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Front Page" sheetId="1" state="visible" r:id="rId2"/>
    <sheet name="Back Page" sheetId="2" state="visible" r:id="rId3"/>
    <sheet name="Well List" sheetId="3" state="visible" r:id="rId4"/>
  </sheets>
  <definedNames>
    <definedName function="false" hidden="false" localSheetId="2" name="_xlnm.Print_Titles" vbProcedure="false">'Well Lis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6">
  <si>
    <r>
      <rPr>
        <b val="true"/>
        <sz val="8"/>
        <color rgb="FF0066CC"/>
        <rFont val="Arial"/>
        <family val="2"/>
      </rPr>
      <t xml:space="preserve">Injection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66CC"/>
        <rFont val="Arial"/>
        <family val="2"/>
      </rPr>
      <t xml:space="preserve">Disposal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66CC"/>
        <rFont val="Arial"/>
        <family val="2"/>
      </rPr>
      <t xml:space="preserve">Commercial Disposal</t>
    </r>
    <r>
      <rPr>
        <b val="true"/>
        <sz val="8"/>
        <color rgb="FF000000"/>
        <rFont val="Arial"/>
        <family val="2"/>
      </rPr>
      <t xml:space="preserve"> Wells</t>
    </r>
  </si>
  <si>
    <t xml:space="preserve">OKLAHOMA CORPORATION COMMISSION</t>
  </si>
  <si>
    <r>
      <rPr>
        <sz val="8"/>
        <rFont val="Arial"/>
        <family val="2"/>
      </rPr>
      <t xml:space="preserve">This form must be filed with the OCC </t>
    </r>
    <r>
      <rPr>
        <b val="true"/>
        <sz val="8"/>
        <color rgb="FFFF0000"/>
        <rFont val="Arial"/>
        <family val="2"/>
      </rPr>
      <t xml:space="preserve">within 30 days of transfer</t>
    </r>
    <r>
      <rPr>
        <sz val="8"/>
        <rFont val="Arial"/>
        <family val="2"/>
      </rPr>
      <t xml:space="preserve"> of the wells.</t>
    </r>
  </si>
  <si>
    <r>
      <rPr>
        <sz val="7"/>
        <rFont val="Arial"/>
        <family val="2"/>
      </rPr>
      <t xml:space="preserve">Form 1073</t>
    </r>
    <r>
      <rPr>
        <b val="true"/>
        <sz val="8"/>
        <color rgb="FFFF0000"/>
        <rFont val="Times New Roman"/>
        <family val="1"/>
      </rPr>
      <t xml:space="preserve">I</t>
    </r>
    <r>
      <rPr>
        <sz val="7"/>
        <rFont val="Arial"/>
        <family val="2"/>
      </rPr>
      <t xml:space="preserve">MW</t>
    </r>
  </si>
  <si>
    <t xml:space="preserve">Oil &amp; Gas Conservation Division</t>
  </si>
  <si>
    <t xml:space="preserve">Rev. 2017 - Front Page</t>
  </si>
  <si>
    <r>
      <rPr>
        <b val="true"/>
        <sz val="7"/>
        <rFont val="Arial"/>
        <family val="2"/>
      </rPr>
      <t xml:space="preserve">INSTRUCTIONS</t>
    </r>
    <r>
      <rPr>
        <sz val="7"/>
        <rFont val="Arial"/>
        <family val="2"/>
      </rPr>
      <t xml:space="preserve"> (Print or Type Using Black or Blue Ink)</t>
    </r>
  </si>
  <si>
    <t xml:space="preserve">Post Office Box 52000</t>
  </si>
  <si>
    <t xml:space="preserve">A.</t>
  </si>
  <si>
    <r>
      <rPr>
        <sz val="7"/>
        <rFont val="Arial"/>
        <family val="2"/>
      </rPr>
      <t xml:space="preserve">Current Operator must attach Form 1012 report </t>
    </r>
    <r>
      <rPr>
        <b val="true"/>
        <sz val="7"/>
        <color rgb="FFFF0000"/>
        <rFont val="Arial"/>
        <family val="2"/>
      </rPr>
      <t xml:space="preserve">for year</t>
    </r>
  </si>
  <si>
    <t xml:space="preserve">Oklahoma City, Oklahoma  73152-2000</t>
  </si>
  <si>
    <r>
      <rPr>
        <b val="true"/>
        <u val="single"/>
        <sz val="7"/>
        <color rgb="FFFF0000"/>
        <rFont val="Arial"/>
        <family val="2"/>
      </rPr>
      <t xml:space="preserve">of transfer</t>
    </r>
    <r>
      <rPr>
        <sz val="7"/>
        <rFont val="Arial"/>
        <family val="2"/>
      </rPr>
      <t xml:space="preserve"> (1012 form must be current and up to date)</t>
    </r>
  </si>
  <si>
    <t xml:space="preserve">B.</t>
  </si>
  <si>
    <r>
      <rPr>
        <sz val="7"/>
        <rFont val="Arial"/>
        <family val="2"/>
      </rPr>
      <t xml:space="preserve">Attach the injection/disposal well's Form 1002A. </t>
    </r>
    <r>
      <rPr>
        <b val="true"/>
        <sz val="7"/>
        <rFont val="Arial"/>
        <family val="2"/>
      </rPr>
      <t xml:space="preserve">(note)</t>
    </r>
  </si>
  <si>
    <t xml:space="preserve">Transfer of Operator</t>
  </si>
  <si>
    <r>
      <rPr>
        <b val="true"/>
        <sz val="11"/>
        <color rgb="FF0066CC"/>
        <rFont val="Arial"/>
        <family val="2"/>
      </rPr>
      <t xml:space="preserve">FEE:</t>
    </r>
    <r>
      <rPr>
        <b val="true"/>
        <sz val="11"/>
        <color rgb="FFFF0000"/>
        <rFont val="Arial"/>
        <family val="2"/>
      </rPr>
      <t xml:space="preserve"> $250.00</t>
    </r>
  </si>
  <si>
    <t xml:space="preserve">C.</t>
  </si>
  <si>
    <t xml:space="preserve">List O.C.C. order / permit for injection / disposal.</t>
  </si>
  <si>
    <r>
      <rPr>
        <b val="true"/>
        <sz val="9"/>
        <color rgb="FF0066CC"/>
        <rFont val="Arial"/>
        <family val="2"/>
      </rPr>
      <t xml:space="preserve">Mutiple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UIC</t>
    </r>
    <r>
      <rPr>
        <b val="true"/>
        <sz val="9"/>
        <color rgb="FF000000"/>
        <rFont val="Arial"/>
        <family val="2"/>
      </rPr>
      <t xml:space="preserve"> Wells</t>
    </r>
  </si>
  <si>
    <t xml:space="preserve">OAC 165:5-3-1(b)(1)(O)</t>
  </si>
  <si>
    <t xml:space="preserve">D.</t>
  </si>
  <si>
    <r>
      <rPr>
        <sz val="7"/>
        <rFont val="Arial"/>
        <family val="2"/>
      </rPr>
      <t xml:space="preserve">Attach MIT &lt;1 year old. (&lt;30 days for Commercial) </t>
    </r>
    <r>
      <rPr>
        <b val="true"/>
        <sz val="7"/>
        <rFont val="Arial"/>
        <family val="2"/>
      </rPr>
      <t xml:space="preserve">(note)</t>
    </r>
  </si>
  <si>
    <t xml:space="preserve">  OAC 165:10-5-10</t>
  </si>
  <si>
    <r>
      <rPr>
        <b val="true"/>
        <sz val="7.5"/>
        <color rgb="FF000000"/>
        <rFont val="Arial"/>
        <family val="2"/>
      </rPr>
      <t xml:space="preserve">(SEE </t>
    </r>
    <r>
      <rPr>
        <b val="true"/>
        <sz val="7.5"/>
        <color rgb="FF0066CC"/>
        <rFont val="Arial"/>
        <family val="2"/>
      </rPr>
      <t xml:space="preserve">BACK PAGE</t>
    </r>
    <r>
      <rPr>
        <b val="true"/>
        <sz val="7.5"/>
        <color rgb="FF000000"/>
        <rFont val="Arial"/>
        <family val="2"/>
      </rPr>
      <t xml:space="preserve"> FOR </t>
    </r>
    <r>
      <rPr>
        <b val="true"/>
        <sz val="7.5"/>
        <color rgb="FFFF0000"/>
        <rFont val="Arial"/>
        <family val="2"/>
      </rPr>
      <t xml:space="preserve">PAYMENT</t>
    </r>
    <r>
      <rPr>
        <b val="true"/>
        <sz val="7.5"/>
        <color rgb="FF000000"/>
        <rFont val="Arial"/>
        <family val="2"/>
      </rPr>
      <t xml:space="preserve"> INFORMATION)</t>
    </r>
  </si>
  <si>
    <t xml:space="preserve">E.</t>
  </si>
  <si>
    <r>
      <rPr>
        <b val="true"/>
        <sz val="7"/>
        <rFont val="Arial"/>
        <family val="2"/>
      </rPr>
      <t xml:space="preserve">NOTE: </t>
    </r>
    <r>
      <rPr>
        <b val="true"/>
        <sz val="7"/>
        <color rgb="FFFF0000"/>
        <rFont val="Arial"/>
        <family val="2"/>
      </rPr>
      <t xml:space="preserve">If</t>
    </r>
    <r>
      <rPr>
        <b val="true"/>
        <sz val="7"/>
        <rFont val="Arial"/>
        <family val="2"/>
      </rPr>
      <t xml:space="preserve"> 1002A / MIT form was </t>
    </r>
    <r>
      <rPr>
        <b val="true"/>
        <sz val="7"/>
        <color rgb="FFFF0000"/>
        <rFont val="Arial"/>
        <family val="2"/>
      </rPr>
      <t xml:space="preserve">filed online</t>
    </r>
    <r>
      <rPr>
        <b val="true"/>
        <sz val="7"/>
        <rFont val="Arial"/>
        <family val="2"/>
      </rPr>
      <t xml:space="preserve">, </t>
    </r>
  </si>
  <si>
    <t xml:space="preserve">do not attach.</t>
  </si>
  <si>
    <r>
      <rPr>
        <b val="true"/>
        <sz val="8"/>
        <color rgb="FF000000"/>
        <rFont val="Arial"/>
        <family val="2"/>
      </rPr>
      <t xml:space="preserve">NOTE: Transfer will be </t>
    </r>
    <r>
      <rPr>
        <b val="true"/>
        <sz val="8"/>
        <color rgb="FFFF0000"/>
        <rFont val="Arial"/>
        <family val="2"/>
      </rPr>
      <t xml:space="preserve">denied</t>
    </r>
    <r>
      <rPr>
        <b val="true"/>
        <sz val="8"/>
        <color rgb="FF000000"/>
        <rFont val="Arial"/>
        <family val="2"/>
      </rPr>
      <t xml:space="preserve"> if </t>
    </r>
    <r>
      <rPr>
        <b val="true"/>
        <sz val="8"/>
        <color rgb="FFFF0000"/>
        <rFont val="Arial"/>
        <family val="2"/>
      </rPr>
      <t xml:space="preserve">instructions A-E</t>
    </r>
    <r>
      <rPr>
        <b val="true"/>
        <sz val="8"/>
        <color rgb="FF000000"/>
        <rFont val="Arial"/>
        <family val="2"/>
      </rPr>
      <t xml:space="preserve"> are </t>
    </r>
    <r>
      <rPr>
        <b val="true"/>
        <sz val="8"/>
        <color rgb="FFFF0000"/>
        <rFont val="Arial"/>
        <family val="2"/>
      </rPr>
      <t xml:space="preserve">not followed</t>
    </r>
    <r>
      <rPr>
        <b val="true"/>
        <sz val="8"/>
        <color rgb="FF000000"/>
        <rFont val="Arial"/>
        <family val="2"/>
      </rPr>
      <t xml:space="preserve">.</t>
    </r>
  </si>
  <si>
    <r>
      <rPr>
        <b val="true"/>
        <sz val="7"/>
        <color rgb="FF000000"/>
        <rFont val="Arial"/>
        <family val="2"/>
      </rPr>
      <t xml:space="preserve">Use </t>
    </r>
    <r>
      <rPr>
        <b val="true"/>
        <sz val="7"/>
        <color rgb="FFFF0000"/>
        <rFont val="Arial"/>
        <family val="2"/>
      </rPr>
      <t xml:space="preserve">this</t>
    </r>
    <r>
      <rPr>
        <b val="true"/>
        <sz val="7"/>
        <color rgb="FF000000"/>
        <rFont val="Arial"/>
        <family val="2"/>
      </rPr>
      <t xml:space="preserve"> form to transfer </t>
    </r>
    <r>
      <rPr>
        <b val="true"/>
        <sz val="7"/>
        <color rgb="FFFF0000"/>
        <rFont val="Arial"/>
        <family val="2"/>
      </rPr>
      <t xml:space="preserve">10 or more</t>
    </r>
    <r>
      <rPr>
        <b val="true"/>
        <sz val="7"/>
        <color rgb="FF000000"/>
        <rFont val="Arial"/>
        <family val="2"/>
      </rPr>
      <t xml:space="preserve"> UIC wells.                            Use </t>
    </r>
    <r>
      <rPr>
        <b val="true"/>
        <sz val="7"/>
        <color rgb="FF0066CC"/>
        <rFont val="Arial"/>
        <family val="2"/>
      </rPr>
      <t xml:space="preserve">Form 1073</t>
    </r>
    <r>
      <rPr>
        <b val="true"/>
        <sz val="8"/>
        <color rgb="FFFF0000"/>
        <rFont val="Times New Roman"/>
        <family val="1"/>
      </rPr>
      <t xml:space="preserve">I</t>
    </r>
    <r>
      <rPr>
        <b val="true"/>
        <sz val="7"/>
        <color rgb="FF000000"/>
        <rFont val="Arial"/>
        <family val="2"/>
      </rPr>
      <t xml:space="preserve"> to transfer </t>
    </r>
    <r>
      <rPr>
        <b val="true"/>
        <sz val="7"/>
        <color rgb="FF0066CC"/>
        <rFont val="Arial"/>
        <family val="2"/>
      </rPr>
      <t xml:space="preserve">single </t>
    </r>
    <r>
      <rPr>
        <b val="true"/>
        <sz val="7"/>
        <color rgb="FF000000"/>
        <rFont val="Arial"/>
        <family val="2"/>
      </rPr>
      <t xml:space="preserve">UIC wells.</t>
    </r>
  </si>
  <si>
    <r>
      <rPr>
        <b val="true"/>
        <sz val="8"/>
        <rFont val="Arial"/>
        <family val="2"/>
      </rPr>
      <t xml:space="preserve">The</t>
    </r>
    <r>
      <rPr>
        <b val="true"/>
        <sz val="8"/>
        <color rgb="FF0066CC"/>
        <rFont val="Arial"/>
        <family val="2"/>
      </rPr>
      <t xml:space="preserve"> effective date of transfer</t>
    </r>
    <r>
      <rPr>
        <b val="true"/>
        <sz val="8"/>
        <rFont val="Arial"/>
        <family val="2"/>
      </rPr>
      <t xml:space="preserve"> of this well is the </t>
    </r>
    <r>
      <rPr>
        <b val="true"/>
        <sz val="8"/>
        <color rgb="FF0066CC"/>
        <rFont val="Arial"/>
        <family val="2"/>
      </rPr>
      <t xml:space="preserve">date</t>
    </r>
    <r>
      <rPr>
        <b val="true"/>
        <sz val="8"/>
        <rFont val="Arial"/>
        <family val="2"/>
      </rPr>
      <t xml:space="preserve"> the </t>
    </r>
    <r>
      <rPr>
        <b val="true"/>
        <sz val="8"/>
        <color rgb="FF0066CC"/>
        <rFont val="Arial"/>
        <family val="2"/>
      </rPr>
      <t xml:space="preserve">transfer is approved</t>
    </r>
    <r>
      <rPr>
        <b val="true"/>
        <sz val="8"/>
        <rFont val="Arial"/>
        <family val="2"/>
      </rPr>
      <t xml:space="preserve"> by the Commission.</t>
    </r>
  </si>
  <si>
    <r>
      <rPr>
        <b val="true"/>
        <sz val="7"/>
        <rFont val="Arial"/>
        <family val="2"/>
      </rPr>
      <t xml:space="preserve">If </t>
    </r>
    <r>
      <rPr>
        <b val="true"/>
        <sz val="7"/>
        <color rgb="FFFF0000"/>
        <rFont val="Arial"/>
        <family val="2"/>
      </rPr>
      <t xml:space="preserve">no current operator</t>
    </r>
    <r>
      <rPr>
        <b val="true"/>
        <sz val="7"/>
        <rFont val="Arial"/>
        <family val="2"/>
      </rPr>
      <t xml:space="preserve"> is available, please sign the "</t>
    </r>
    <r>
      <rPr>
        <b val="true"/>
        <sz val="7"/>
        <color rgb="FFFF0000"/>
        <rFont val="Arial"/>
        <family val="2"/>
      </rPr>
      <t xml:space="preserve">due diligence</t>
    </r>
    <r>
      <rPr>
        <b val="true"/>
        <sz val="7"/>
        <rFont val="Arial"/>
        <family val="2"/>
      </rPr>
      <t xml:space="preserve">" statement below.</t>
    </r>
  </si>
  <si>
    <t xml:space="preserve">OCC/OTC No.</t>
  </si>
  <si>
    <t xml:space="preserve">I verify under oath that I have excercised due diligence in</t>
  </si>
  <si>
    <r>
      <rPr>
        <b val="true"/>
        <i val="true"/>
        <sz val="8"/>
        <color rgb="FFFF0000"/>
        <rFont val="Arial"/>
        <family val="2"/>
      </rPr>
      <t xml:space="preserve">CURRENT</t>
    </r>
    <r>
      <rPr>
        <i val="true"/>
        <sz val="8"/>
        <rFont val="Arial"/>
        <family val="2"/>
      </rPr>
      <t xml:space="preserve"> OPERATOR</t>
    </r>
  </si>
  <si>
    <r>
      <rPr>
        <b val="true"/>
        <i val="true"/>
        <sz val="8"/>
        <color rgb="FF0066CC"/>
        <rFont val="Arial"/>
        <family val="2"/>
      </rPr>
      <t xml:space="preserve">NEW</t>
    </r>
    <r>
      <rPr>
        <i val="true"/>
        <sz val="8"/>
        <rFont val="Arial"/>
        <family val="2"/>
      </rPr>
      <t xml:space="preserve"> OPERATOR</t>
    </r>
  </si>
  <si>
    <t xml:space="preserve">attempting to locate the current operator of record according</t>
  </si>
  <si>
    <t xml:space="preserve">Name</t>
  </si>
  <si>
    <t xml:space="preserve">to OCC records, who has abandoned these wells/leases and </t>
  </si>
  <si>
    <t xml:space="preserve">cannot be located to obtain a signature.</t>
  </si>
  <si>
    <t xml:space="preserve">Address</t>
  </si>
  <si>
    <t xml:space="preserve">Signed and sworn to before me </t>
  </si>
  <si>
    <t xml:space="preserve">City</t>
  </si>
  <si>
    <t xml:space="preserve">State</t>
  </si>
  <si>
    <t xml:space="preserve">Zip</t>
  </si>
  <si>
    <t xml:space="preserve">FAX No./E-mail:</t>
  </si>
  <si>
    <t xml:space="preserve">     this  </t>
  </si>
  <si>
    <t xml:space="preserve"> day of </t>
  </si>
  <si>
    <t xml:space="preserve">,</t>
  </si>
  <si>
    <t xml:space="preserve"> I verify that I am the legal operator of record with authority to transfer</t>
  </si>
  <si>
    <t xml:space="preserve"> Being the new operator, as of the effective date of transfer,</t>
  </si>
  <si>
    <t xml:space="preserve"> operatorship of these wells, that the facts presented herein are true and</t>
  </si>
  <si>
    <t xml:space="preserve"> I accept the facts presented as being true and correct and accept the</t>
  </si>
  <si>
    <t xml:space="preserve"> correct, and that I have completed this form and attached all documents </t>
  </si>
  <si>
    <t xml:space="preserve"> operational responsibility for the wells on the described property.</t>
  </si>
  <si>
    <r>
      <rPr>
        <b val="true"/>
        <sz val="9"/>
        <rFont val="Arial Narrow"/>
        <family val="2"/>
      </rPr>
      <t xml:space="preserve"> as required by the above instructions. </t>
    </r>
    <r>
      <rPr>
        <b val="true"/>
        <sz val="9"/>
        <color rgb="FFFF0000"/>
        <rFont val="Arial Narrow"/>
        <family val="2"/>
      </rPr>
      <t xml:space="preserve">No. of wells listed:</t>
    </r>
  </si>
  <si>
    <t xml:space="preserve">No. of wells listed:</t>
  </si>
  <si>
    <t xml:space="preserve">(Signatory must be listed on company's Form1006B Operator's Agreement)</t>
  </si>
  <si>
    <t xml:space="preserve">(Signatory must be listed on company's Form 1006B Operator's Agreement)</t>
  </si>
  <si>
    <t xml:space="preserve">__________________________________</t>
  </si>
  <si>
    <t xml:space="preserve">Notary Public</t>
  </si>
  <si>
    <t xml:space="preserve">Signature</t>
  </si>
  <si>
    <t xml:space="preserve">Name &amp; Title (Print or Type)</t>
  </si>
  <si>
    <t xml:space="preserve">(AC) Phone</t>
  </si>
  <si>
    <t xml:space="preserve">______________________________________________</t>
  </si>
  <si>
    <t xml:space="preserve">         Signature</t>
  </si>
  <si>
    <t xml:space="preserve">Signed and sworn to before me this </t>
  </si>
  <si>
    <t xml:space="preserve">day of</t>
  </si>
  <si>
    <t xml:space="preserve">Signed and sworn to before me this</t>
  </si>
  <si>
    <t xml:space="preserve"> My Commission Expires:</t>
  </si>
  <si>
    <t xml:space="preserve">My Commission Expires:</t>
  </si>
  <si>
    <t xml:space="preserve">FOR OCC USE ONLY:</t>
  </si>
  <si>
    <r>
      <rPr>
        <b val="true"/>
        <sz val="9"/>
        <rFont val="Arial"/>
        <family val="2"/>
      </rPr>
      <t xml:space="preserve">By processing this Form 1073</t>
    </r>
    <r>
      <rPr>
        <b val="true"/>
        <sz val="10"/>
        <color rgb="FFFF0000"/>
        <rFont val="Times New Roman"/>
        <family val="1"/>
      </rPr>
      <t xml:space="preserve">I</t>
    </r>
    <r>
      <rPr>
        <b val="true"/>
        <sz val="9"/>
        <rFont val="Arial"/>
        <family val="2"/>
      </rPr>
      <t xml:space="preserve">MW, the Oklahoma Corporation Commission has approved the contents thereof as to </t>
    </r>
    <r>
      <rPr>
        <b val="true"/>
        <sz val="9"/>
        <color rgb="FFFF0000"/>
        <rFont val="Arial"/>
        <family val="2"/>
      </rPr>
      <t xml:space="preserve">form only</t>
    </r>
    <r>
      <rPr>
        <b val="true"/>
        <sz val="9"/>
        <rFont val="Arial"/>
        <family val="2"/>
      </rPr>
      <t xml:space="preserve">.  The Oklahoma Corporation Commission does </t>
    </r>
    <r>
      <rPr>
        <b val="true"/>
        <sz val="9"/>
        <color rgb="FFFF0000"/>
        <rFont val="Arial"/>
        <family val="2"/>
      </rPr>
      <t xml:space="preserve">not</t>
    </r>
    <r>
      <rPr>
        <b val="true"/>
        <sz val="9"/>
        <rFont val="Arial"/>
        <family val="2"/>
      </rPr>
      <t xml:space="preserve"> warrant that the </t>
    </r>
    <r>
      <rPr>
        <b val="true"/>
        <sz val="9"/>
        <color rgb="FFFF0000"/>
        <rFont val="Arial"/>
        <family val="2"/>
      </rPr>
      <t xml:space="preserve">facts provided by the operator</t>
    </r>
    <r>
      <rPr>
        <b val="true"/>
        <sz val="9"/>
        <rFont val="Arial"/>
        <family val="2"/>
      </rPr>
      <t xml:space="preserve"> are </t>
    </r>
    <r>
      <rPr>
        <b val="true"/>
        <sz val="9"/>
        <color rgb="FFFF0000"/>
        <rFont val="Arial"/>
        <family val="2"/>
      </rPr>
      <t xml:space="preserve">true</t>
    </r>
    <r>
      <rPr>
        <b val="true"/>
        <sz val="9"/>
        <rFont val="Arial"/>
        <family val="2"/>
      </rPr>
      <t xml:space="preserve">.</t>
    </r>
  </si>
  <si>
    <t xml:space="preserve">Department:</t>
  </si>
  <si>
    <t xml:space="preserve">Approved Date:</t>
  </si>
  <si>
    <t xml:space="preserve">DO NOT WRITE INSIDE THIS BOX</t>
  </si>
  <si>
    <t xml:space="preserve">Surety</t>
  </si>
  <si>
    <t xml:space="preserve">UIC</t>
  </si>
  <si>
    <r>
      <rPr>
        <b val="true"/>
        <sz val="9"/>
        <rFont val="Arial"/>
        <family val="2"/>
      </rPr>
      <t xml:space="preserve">Transfer is </t>
    </r>
    <r>
      <rPr>
        <b val="true"/>
        <sz val="9"/>
        <color rgb="FFFF0000"/>
        <rFont val="Arial"/>
        <family val="2"/>
      </rPr>
      <t xml:space="preserve">not effective until approved</t>
    </r>
    <r>
      <rPr>
        <b val="true"/>
        <sz val="9"/>
        <rFont val="Arial"/>
        <family val="2"/>
      </rPr>
      <t xml:space="preserve">                                                   by the </t>
    </r>
    <r>
      <rPr>
        <b val="true"/>
        <sz val="9"/>
        <color rgb="FFFF0000"/>
        <rFont val="Arial"/>
        <family val="2"/>
      </rPr>
      <t xml:space="preserve">Well Records Department</t>
    </r>
    <r>
      <rPr>
        <b val="true"/>
        <sz val="9"/>
        <rFont val="Arial"/>
        <family val="2"/>
      </rPr>
      <t xml:space="preserve">.</t>
    </r>
  </si>
  <si>
    <t xml:space="preserve">Well Records</t>
  </si>
  <si>
    <t xml:space="preserve">Rev. 2017 - Back Page</t>
  </si>
  <si>
    <r>
      <rPr>
        <b val="true"/>
        <sz val="8"/>
        <rFont val="Arial"/>
        <family val="2"/>
      </rPr>
      <t xml:space="preserve">LIST </t>
    </r>
    <r>
      <rPr>
        <b val="true"/>
        <sz val="8"/>
        <color rgb="FFFF0000"/>
        <rFont val="Arial"/>
        <family val="2"/>
      </rPr>
      <t xml:space="preserve">MULTIPLE WELLS</t>
    </r>
    <r>
      <rPr>
        <b val="true"/>
        <sz val="8"/>
        <rFont val="Arial"/>
        <family val="2"/>
      </rPr>
      <t xml:space="preserve"> ON                       </t>
    </r>
    <r>
      <rPr>
        <b val="true"/>
        <sz val="8"/>
        <color rgb="FFFF0000"/>
        <rFont val="Arial"/>
        <family val="2"/>
      </rPr>
      <t xml:space="preserve">PAGE 3 AND SUBSEQUENT</t>
    </r>
    <r>
      <rPr>
        <b val="true"/>
        <sz val="8"/>
        <rFont val="Arial"/>
        <family val="2"/>
      </rPr>
      <t xml:space="preserve">                    </t>
    </r>
    <r>
      <rPr>
        <b val="true"/>
        <sz val="8"/>
        <color rgb="FFFF0000"/>
        <rFont val="Arial"/>
        <family val="2"/>
      </rPr>
      <t xml:space="preserve">PAGES</t>
    </r>
    <r>
      <rPr>
        <b val="true"/>
        <sz val="8"/>
        <rFont val="Arial"/>
        <family val="2"/>
      </rPr>
      <t xml:space="preserve"> OF THIS FORM</t>
    </r>
  </si>
  <si>
    <r>
      <rPr>
        <b val="true"/>
        <sz val="8"/>
        <color rgb="FFFF0000"/>
        <rFont val="Arial"/>
        <family val="2"/>
      </rPr>
      <t xml:space="preserve">TOTAL NUMBER OF WELLS</t>
    </r>
    <r>
      <rPr>
        <b val="true"/>
        <sz val="8"/>
        <rFont val="Arial"/>
        <family val="2"/>
      </rPr>
      <t xml:space="preserve"> LISTED</t>
    </r>
  </si>
  <si>
    <r>
      <rPr>
        <b val="true"/>
        <sz val="8"/>
        <rFont val="Arial"/>
        <family val="2"/>
      </rPr>
      <t xml:space="preserve">(</t>
    </r>
    <r>
      <rPr>
        <b val="true"/>
        <sz val="8"/>
        <color rgb="FFFF0000"/>
        <rFont val="Arial"/>
        <family val="2"/>
      </rPr>
      <t xml:space="preserve">MUST</t>
    </r>
    <r>
      <rPr>
        <b val="true"/>
        <sz val="8"/>
        <rFont val="Arial"/>
        <family val="2"/>
      </rPr>
      <t xml:space="preserve"> MATCH NUMBER OF WELLS</t>
    </r>
  </si>
  <si>
    <t xml:space="preserve">    IN "SIGNATURE BOX" ON FIRST PAGE):</t>
  </si>
  <si>
    <r>
      <rPr>
        <b val="true"/>
        <u val="single"/>
        <sz val="8"/>
        <color rgb="FF0066CC"/>
        <rFont val="Arial"/>
        <family val="2"/>
      </rPr>
      <t xml:space="preserve">OPERATOR</t>
    </r>
    <r>
      <rPr>
        <b val="true"/>
        <u val="single"/>
        <sz val="8"/>
        <color rgb="FF000000"/>
        <rFont val="Arial"/>
        <family val="2"/>
      </rPr>
      <t xml:space="preserve"> </t>
    </r>
    <r>
      <rPr>
        <b val="true"/>
        <u val="single"/>
        <sz val="8"/>
        <color rgb="FFFF0000"/>
        <rFont val="Arial"/>
        <family val="2"/>
      </rPr>
      <t xml:space="preserve">NAME</t>
    </r>
    <r>
      <rPr>
        <b val="true"/>
        <u val="single"/>
        <sz val="8"/>
        <color rgb="FF000000"/>
        <rFont val="Arial"/>
        <family val="2"/>
      </rPr>
      <t xml:space="preserve"> / </t>
    </r>
    <r>
      <rPr>
        <b val="true"/>
        <u val="single"/>
        <sz val="8"/>
        <color rgb="FFFF0000"/>
        <rFont val="Arial"/>
        <family val="2"/>
      </rPr>
      <t xml:space="preserve">NUMBER</t>
    </r>
    <r>
      <rPr>
        <b val="true"/>
        <u val="single"/>
        <sz val="8"/>
        <color rgb="FF000000"/>
        <rFont val="Arial"/>
        <family val="2"/>
      </rPr>
      <t xml:space="preserve">:</t>
    </r>
  </si>
  <si>
    <r>
      <rPr>
        <b val="true"/>
        <u val="single"/>
        <sz val="11"/>
        <rFont val="Arial"/>
        <family val="2"/>
      </rPr>
      <t xml:space="preserve">CODES</t>
    </r>
    <r>
      <rPr>
        <b val="true"/>
        <sz val="11"/>
        <rFont val="Arial"/>
        <family val="2"/>
      </rPr>
      <t xml:space="preserve"> -- FOR THE WELLS ON YOUR TRANSFER LIST, </t>
    </r>
    <r>
      <rPr>
        <b val="true"/>
        <sz val="11"/>
        <color rgb="FF0066CC"/>
        <rFont val="Arial"/>
        <family val="2"/>
      </rPr>
      <t xml:space="preserve">SPECIFY</t>
    </r>
    <r>
      <rPr>
        <b val="true"/>
        <sz val="11"/>
        <rFont val="Arial"/>
        <family val="2"/>
      </rPr>
      <t xml:space="preserve"> A</t>
    </r>
    <r>
      <rPr>
        <b val="true"/>
        <sz val="11"/>
        <color rgb="FFFF0000"/>
        <rFont val="Arial"/>
        <family val="2"/>
      </rPr>
      <t xml:space="preserve"> "WELL CLASSIFICATION TYPE" CODE </t>
    </r>
    <r>
      <rPr>
        <b val="true"/>
        <sz val="11"/>
        <rFont val="Arial"/>
        <family val="2"/>
      </rPr>
      <t xml:space="preserve">FROM THE CHOICES </t>
    </r>
    <r>
      <rPr>
        <b val="true"/>
        <sz val="11"/>
        <color rgb="FF0066CC"/>
        <rFont val="Arial"/>
        <family val="2"/>
      </rPr>
      <t xml:space="preserve">BELOW</t>
    </r>
    <r>
      <rPr>
        <b val="true"/>
        <sz val="11"/>
        <rFont val="Arial"/>
        <family val="2"/>
      </rPr>
      <t xml:space="preserve">:</t>
    </r>
  </si>
  <si>
    <r>
      <rPr>
        <b val="true"/>
        <u val="single"/>
        <sz val="11"/>
        <color rgb="FFFF0000"/>
        <rFont val="Arial"/>
        <family val="2"/>
      </rPr>
      <t xml:space="preserve">INJ</t>
    </r>
    <r>
      <rPr>
        <sz val="11"/>
        <rFont val="Arial"/>
        <family val="2"/>
      </rPr>
      <t xml:space="preserve"> (INJECTION), </t>
    </r>
    <r>
      <rPr>
        <b val="true"/>
        <u val="single"/>
        <sz val="11"/>
        <color rgb="FFFF0000"/>
        <rFont val="Arial"/>
        <family val="2"/>
      </rPr>
      <t xml:space="preserve">NCD</t>
    </r>
    <r>
      <rPr>
        <sz val="11"/>
        <rFont val="Arial"/>
        <family val="2"/>
      </rPr>
      <t xml:space="preserve"> (NONCOMMERCIAL DISPOSAL), </t>
    </r>
    <r>
      <rPr>
        <b val="true"/>
        <u val="single"/>
        <sz val="11"/>
        <color rgb="FFFF0000"/>
        <rFont val="Arial"/>
        <family val="2"/>
      </rPr>
      <t xml:space="preserve">CD</t>
    </r>
    <r>
      <rPr>
        <sz val="11"/>
        <rFont val="Arial"/>
        <family val="2"/>
      </rPr>
      <t xml:space="preserve"> (COMMERCIAL DISPOSAL),</t>
    </r>
  </si>
  <si>
    <r>
      <rPr>
        <b val="true"/>
        <u val="single"/>
        <sz val="11"/>
        <color rgb="FFFF0000"/>
        <rFont val="Arial"/>
        <family val="2"/>
      </rPr>
      <t xml:space="preserve">SINJ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(SIMULTANEOUS INJECTION),</t>
    </r>
    <r>
      <rPr>
        <sz val="11"/>
        <color rgb="FFFF0000"/>
        <rFont val="Arial"/>
        <family val="2"/>
      </rPr>
      <t xml:space="preserve"> </t>
    </r>
    <r>
      <rPr>
        <b val="true"/>
        <u val="single"/>
        <sz val="11"/>
        <color rgb="FFFF0000"/>
        <rFont val="Arial"/>
        <family val="2"/>
      </rPr>
      <t xml:space="preserve">NGS</t>
    </r>
    <r>
      <rPr>
        <sz val="11"/>
        <rFont val="Arial"/>
        <family val="2"/>
      </rPr>
      <t xml:space="preserve"> (NATURAL GAS STORAGE) or</t>
    </r>
    <r>
      <rPr>
        <sz val="11"/>
        <color rgb="FFFF0000"/>
        <rFont val="Arial"/>
        <family val="2"/>
      </rPr>
      <t xml:space="preserve"> </t>
    </r>
    <r>
      <rPr>
        <b val="true"/>
        <u val="single"/>
        <sz val="11"/>
        <color rgb="FFFF0000"/>
        <rFont val="Arial"/>
        <family val="2"/>
      </rPr>
      <t xml:space="preserve">LPGS</t>
    </r>
    <r>
      <rPr>
        <sz val="11"/>
        <rFont val="Arial"/>
        <family val="2"/>
      </rPr>
      <t xml:space="preserve"> (LIQUIFIED PETROLEUM GAS STORAGE)</t>
    </r>
  </si>
  <si>
    <r>
      <rPr>
        <b val="true"/>
        <sz val="9"/>
        <color rgb="FF0066CC"/>
        <rFont val="Arial"/>
        <family val="2"/>
      </rPr>
      <t xml:space="preserve">This form</t>
    </r>
    <r>
      <rPr>
        <b val="true"/>
        <sz val="9"/>
        <color rgb="FF000000"/>
        <rFont val="Arial"/>
        <family val="2"/>
      </rPr>
      <t xml:space="preserve"> must be sent,</t>
    </r>
    <r>
      <rPr>
        <b val="true"/>
        <sz val="9"/>
        <color rgb="FFFF0000"/>
        <rFont val="Arial"/>
        <family val="2"/>
      </rPr>
      <t xml:space="preserve"> along with payment</t>
    </r>
    <r>
      <rPr>
        <b val="true"/>
        <sz val="9"/>
        <color rgb="FF000000"/>
        <rFont val="Arial"/>
        <family val="2"/>
      </rPr>
      <t xml:space="preserve">, to the </t>
    </r>
    <r>
      <rPr>
        <b val="true"/>
        <sz val="9"/>
        <color rgb="FF0066CC"/>
        <rFont val="Arial"/>
        <family val="2"/>
      </rPr>
      <t xml:space="preserve">Cashier</t>
    </r>
    <r>
      <rPr>
        <b val="true"/>
        <sz val="9"/>
        <color rgb="FF000000"/>
        <rFont val="Arial"/>
        <family val="2"/>
      </rPr>
      <t xml:space="preserve"> at </t>
    </r>
    <r>
      <rPr>
        <b val="true"/>
        <sz val="9"/>
        <color rgb="FF0066CC"/>
        <rFont val="Arial"/>
        <family val="2"/>
      </rPr>
      <t xml:space="preserve">either</t>
    </r>
    <r>
      <rPr>
        <b val="true"/>
        <sz val="9"/>
        <color rgb="FF000000"/>
        <rFont val="Arial"/>
        <family val="2"/>
      </rPr>
      <t xml:space="preserve"> the </t>
    </r>
    <r>
      <rPr>
        <b val="true"/>
        <sz val="9"/>
        <color rgb="FFFF0000"/>
        <rFont val="Arial"/>
        <family val="2"/>
      </rPr>
      <t xml:space="preserve">Jim Thorpe Office Building in Oklahoma City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9"/>
        <color rgb="FF0066CC"/>
        <rFont val="Arial"/>
        <family val="2"/>
      </rPr>
      <t xml:space="preserve">or</t>
    </r>
    <r>
      <rPr>
        <b val="true"/>
        <sz val="9"/>
        <color rgb="FF000000"/>
        <rFont val="Arial"/>
        <family val="2"/>
      </rPr>
      <t xml:space="preserve"> the</t>
    </r>
    <r>
      <rPr>
        <b val="true"/>
        <sz val="9"/>
        <color rgb="FFFF0000"/>
        <rFont val="Arial"/>
        <family val="2"/>
      </rPr>
      <t xml:space="preserve"> OCC office in Tulsa</t>
    </r>
    <r>
      <rPr>
        <b val="true"/>
        <sz val="9"/>
        <color rgb="FF000000"/>
        <rFont val="Arial"/>
        <family val="2"/>
      </rPr>
      <t xml:space="preserve">.</t>
    </r>
  </si>
  <si>
    <t xml:space="preserve">OKLAHOMA CITY MAILING ADDRESS:</t>
  </si>
  <si>
    <t xml:space="preserve">HAND-DELIVERY STREET ADDRESS:</t>
  </si>
  <si>
    <t xml:space="preserve">TULSA MAILING ADDRESS:</t>
  </si>
  <si>
    <t xml:space="preserve">Oklahoma Corporation Commission</t>
  </si>
  <si>
    <t xml:space="preserve">The Jim Thorpe Office Building</t>
  </si>
  <si>
    <t xml:space="preserve">Attention: Cashier's Office</t>
  </si>
  <si>
    <t xml:space="preserve">(The Cashier is on the First Floor)</t>
  </si>
  <si>
    <t xml:space="preserve">Attention: Court Clerk's Office</t>
  </si>
  <si>
    <t xml:space="preserve">P.O. Box 52000</t>
  </si>
  <si>
    <t xml:space="preserve">2101 N. Lincoln Blvd.</t>
  </si>
  <si>
    <t xml:space="preserve">440 S. Houston Ave., Suite 114</t>
  </si>
  <si>
    <t xml:space="preserve">Oklahoma City, OK 73152-2000</t>
  </si>
  <si>
    <t xml:space="preserve">Oklahoma City, OK 73105</t>
  </si>
  <si>
    <t xml:space="preserve">Tulsa, OK 74127</t>
  </si>
  <si>
    <r>
      <rPr>
        <b val="true"/>
        <i val="true"/>
        <sz val="10"/>
        <color rgb="FF000000"/>
        <rFont val="Arial"/>
        <family val="2"/>
      </rPr>
      <t xml:space="preserve">(</t>
    </r>
    <r>
      <rPr>
        <b val="true"/>
        <i val="true"/>
        <sz val="10"/>
        <color rgb="FF0066CC"/>
        <rFont val="Arial"/>
        <family val="2"/>
      </rPr>
      <t xml:space="preserve">checks</t>
    </r>
    <r>
      <rPr>
        <b val="true"/>
        <i val="true"/>
        <sz val="10"/>
        <color rgb="FF000000"/>
        <rFont val="Arial"/>
        <family val="2"/>
      </rPr>
      <t xml:space="preserve"> or </t>
    </r>
    <r>
      <rPr>
        <b val="true"/>
        <i val="true"/>
        <sz val="10"/>
        <color rgb="FF0066CC"/>
        <rFont val="Arial"/>
        <family val="2"/>
      </rPr>
      <t xml:space="preserve">money orders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only</t>
    </r>
    <r>
      <rPr>
        <b val="true"/>
        <i val="true"/>
        <sz val="10"/>
        <color rgb="FF000000"/>
        <rFont val="Arial"/>
        <family val="2"/>
      </rPr>
      <t xml:space="preserve">)</t>
    </r>
  </si>
  <si>
    <r>
      <rPr>
        <b val="true"/>
        <i val="true"/>
        <sz val="10"/>
        <color rgb="FF000000"/>
        <rFont val="Arial"/>
        <family val="2"/>
      </rPr>
      <t xml:space="preserve">(</t>
    </r>
    <r>
      <rPr>
        <b val="true"/>
        <i val="true"/>
        <sz val="10"/>
        <color rgb="FF0066CC"/>
        <rFont val="Arial"/>
        <family val="2"/>
      </rPr>
      <t xml:space="preserve">cash</t>
    </r>
    <r>
      <rPr>
        <b val="true"/>
        <i val="true"/>
        <sz val="10"/>
        <color rgb="FF000000"/>
        <rFont val="Arial"/>
        <family val="2"/>
      </rPr>
      <t xml:space="preserve">, </t>
    </r>
    <r>
      <rPr>
        <b val="true"/>
        <i val="true"/>
        <sz val="10"/>
        <color rgb="FF0066CC"/>
        <rFont val="Arial"/>
        <family val="2"/>
      </rPr>
      <t xml:space="preserve">checks</t>
    </r>
    <r>
      <rPr>
        <b val="true"/>
        <i val="true"/>
        <sz val="10"/>
        <color rgb="FF000000"/>
        <rFont val="Arial"/>
        <family val="2"/>
      </rPr>
      <t xml:space="preserve"> or </t>
    </r>
    <r>
      <rPr>
        <b val="true"/>
        <i val="true"/>
        <sz val="10"/>
        <color rgb="FF0066CC"/>
        <rFont val="Arial"/>
        <family val="2"/>
      </rPr>
      <t xml:space="preserve">money orders </t>
    </r>
    <r>
      <rPr>
        <b val="true"/>
        <i val="true"/>
        <sz val="10"/>
        <color rgb="FFFF0000"/>
        <rFont val="Arial"/>
        <family val="2"/>
      </rPr>
      <t xml:space="preserve">only</t>
    </r>
    <r>
      <rPr>
        <b val="true"/>
        <i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HECKLIST FOR </t>
    </r>
    <r>
      <rPr>
        <b val="true"/>
        <sz val="10"/>
        <color rgb="FF0066CC"/>
        <rFont val="Arial"/>
        <family val="2"/>
      </rPr>
      <t xml:space="preserve">WELL LIST ENTRY</t>
    </r>
    <r>
      <rPr>
        <b val="true"/>
        <sz val="10"/>
        <color rgb="FF000000"/>
        <rFont val="Arial"/>
        <family val="2"/>
      </rPr>
      <t xml:space="preserve"> BY </t>
    </r>
    <r>
      <rPr>
        <b val="true"/>
        <sz val="10"/>
        <color rgb="FFFF0000"/>
        <rFont val="Arial"/>
        <family val="2"/>
      </rPr>
      <t xml:space="preserve">COMPUTER</t>
    </r>
    <r>
      <rPr>
        <b val="true"/>
        <sz val="10"/>
        <color rgb="FF000000"/>
        <rFont val="Arial"/>
        <family val="2"/>
      </rPr>
      <t xml:space="preserve">:</t>
    </r>
  </si>
  <si>
    <t xml:space="preserve">1.</t>
  </si>
  <si>
    <r>
      <rPr>
        <b val="true"/>
        <sz val="10"/>
        <rFont val="Arial"/>
        <family val="2"/>
      </rPr>
      <t xml:space="preserve">USE "</t>
    </r>
    <r>
      <rPr>
        <b val="true"/>
        <sz val="10"/>
        <color rgb="FFFF0000"/>
        <rFont val="Arial"/>
        <family val="2"/>
      </rPr>
      <t xml:space="preserve">ALL CAPS</t>
    </r>
    <r>
      <rPr>
        <b val="true"/>
        <sz val="10"/>
        <rFont val="Arial"/>
        <family val="2"/>
      </rPr>
      <t xml:space="preserve">" TEXT (NO "LOWER CASE" TEXT). USE </t>
    </r>
    <r>
      <rPr>
        <b val="true"/>
        <sz val="10"/>
        <color rgb="FFFF0000"/>
        <rFont val="Arial"/>
        <family val="2"/>
      </rPr>
      <t xml:space="preserve">SINGLE NUMBERS</t>
    </r>
    <r>
      <rPr>
        <b val="true"/>
        <sz val="10"/>
        <rFont val="Arial"/>
        <family val="2"/>
      </rPr>
      <t xml:space="preserve"> FOR </t>
    </r>
    <r>
      <rPr>
        <b val="true"/>
        <sz val="10"/>
        <color rgb="FFFF0000"/>
        <rFont val="Arial"/>
        <family val="2"/>
      </rPr>
      <t xml:space="preserve">"HALF" SECTIONS</t>
    </r>
    <r>
      <rPr>
        <b val="true"/>
        <sz val="10"/>
        <rFont val="Arial"/>
        <family val="2"/>
      </rPr>
      <t xml:space="preserve"> (for example, "E2").</t>
    </r>
  </si>
  <si>
    <t xml:space="preserve">2.</t>
  </si>
  <si>
    <r>
      <rPr>
        <b val="true"/>
        <sz val="10"/>
        <color rgb="FFFF0000"/>
        <rFont val="Arial"/>
        <family val="2"/>
      </rPr>
      <t xml:space="preserve">SORT </t>
    </r>
    <r>
      <rPr>
        <b val="true"/>
        <sz val="10"/>
        <rFont val="Arial"/>
        <family val="2"/>
      </rPr>
      <t xml:space="preserve">WELLS IN ORDER OF "</t>
    </r>
    <r>
      <rPr>
        <b val="true"/>
        <sz val="10"/>
        <color rgb="FFFF0000"/>
        <rFont val="Arial"/>
        <family val="2"/>
      </rPr>
      <t xml:space="preserve">LOWEST TO HIGHEST</t>
    </r>
    <r>
      <rPr>
        <b val="true"/>
        <sz val="10"/>
        <rFont val="Arial"/>
        <family val="2"/>
      </rPr>
      <t xml:space="preserve">" </t>
    </r>
    <r>
      <rPr>
        <b val="true"/>
        <sz val="10"/>
        <color rgb="FF0066CC"/>
        <rFont val="Arial"/>
        <family val="2"/>
      </rPr>
      <t xml:space="preserve">API NUMBER</t>
    </r>
    <r>
      <rPr>
        <b val="true"/>
        <sz val="10"/>
        <rFont val="Arial"/>
        <family val="2"/>
      </rPr>
      <t xml:space="preserve">; HIGHLIGHT </t>
    </r>
    <r>
      <rPr>
        <b val="true"/>
        <u val="single"/>
        <sz val="10"/>
        <color rgb="FFFF0000"/>
        <rFont val="Arial"/>
        <family val="2"/>
      </rPr>
      <t xml:space="preserve">DATA</t>
    </r>
    <r>
      <rPr>
        <b val="true"/>
        <sz val="10"/>
        <rFont val="Arial"/>
        <family val="2"/>
      </rPr>
      <t xml:space="preserve"> TO SORT, THEN </t>
    </r>
    <r>
      <rPr>
        <b val="true"/>
        <sz val="10"/>
        <color rgb="FF0066CC"/>
        <rFont val="Arial"/>
        <family val="2"/>
      </rPr>
      <t xml:space="preserve">"SORT"</t>
    </r>
    <r>
      <rPr>
        <b val="true"/>
        <sz val="10"/>
        <rFont val="Arial"/>
        <family val="2"/>
      </rPr>
      <t xml:space="preserve"> IT</t>
    </r>
  </si>
  <si>
    <r>
      <rPr>
        <b val="true"/>
        <sz val="10"/>
        <rFont val="Arial"/>
        <family val="2"/>
      </rPr>
      <t xml:space="preserve">(COLUMN HEADINGS, COLUMNS OR ROWS </t>
    </r>
    <r>
      <rPr>
        <b val="true"/>
        <sz val="10"/>
        <color rgb="FFFF0000"/>
        <rFont val="Arial"/>
        <family val="2"/>
      </rPr>
      <t xml:space="preserve">CANNOT</t>
    </r>
    <r>
      <rPr>
        <b val="true"/>
        <sz val="10"/>
        <rFont val="Arial"/>
        <family val="2"/>
      </rPr>
      <t xml:space="preserve"> BE HIGHLIGHTED OR SORTED; </t>
    </r>
    <r>
      <rPr>
        <b val="true"/>
        <sz val="10"/>
        <color rgb="FFFF0000"/>
        <rFont val="Arial"/>
        <family val="2"/>
      </rPr>
      <t xml:space="preserve">ONLY</t>
    </r>
    <r>
      <rPr>
        <b val="true"/>
        <sz val="10"/>
        <rFont val="Arial"/>
        <family val="2"/>
      </rPr>
      <t xml:space="preserve"> THE </t>
    </r>
    <r>
      <rPr>
        <b val="true"/>
        <u val="single"/>
        <sz val="10"/>
        <color rgb="FF0066CC"/>
        <rFont val="Arial"/>
        <family val="2"/>
      </rPr>
      <t xml:space="preserve">WELL DATA</t>
    </r>
    <r>
      <rPr>
        <b val="true"/>
        <sz val="10"/>
        <color rgb="FF0066CC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HAT YOU</t>
    </r>
  </si>
  <si>
    <r>
      <rPr>
        <b val="true"/>
        <sz val="10"/>
        <color rgb="FF0066CC"/>
        <rFont val="Arial"/>
        <family val="2"/>
      </rPr>
      <t xml:space="preserve">ENTERED</t>
    </r>
    <r>
      <rPr>
        <b val="true"/>
        <sz val="10"/>
        <rFont val="Arial"/>
        <family val="2"/>
      </rPr>
      <t xml:space="preserve"> CAN BE</t>
    </r>
    <r>
      <rPr>
        <b val="true"/>
        <sz val="10"/>
        <color rgb="FF0066CC"/>
        <rFont val="Arial"/>
        <family val="2"/>
      </rPr>
      <t xml:space="preserve"> HIGHLIGHTED AND SORTED</t>
    </r>
    <r>
      <rPr>
        <b val="true"/>
        <sz val="10"/>
        <rFont val="Arial"/>
        <family val="2"/>
      </rPr>
      <t xml:space="preserve">).</t>
    </r>
  </si>
  <si>
    <t xml:space="preserve">3.</t>
  </si>
  <si>
    <r>
      <rPr>
        <b val="true"/>
        <sz val="10"/>
        <rFont val="Arial"/>
        <family val="2"/>
      </rPr>
      <t xml:space="preserve">USE </t>
    </r>
    <r>
      <rPr>
        <b val="true"/>
        <sz val="10"/>
        <color rgb="FFFF0000"/>
        <rFont val="Arial"/>
        <family val="2"/>
      </rPr>
      <t xml:space="preserve">LEADING ZERO's</t>
    </r>
    <r>
      <rPr>
        <b val="true"/>
        <sz val="10"/>
        <rFont val="Arial"/>
        <family val="2"/>
      </rPr>
      <t xml:space="preserve"> (AS APPLICABLE) FOR </t>
    </r>
    <r>
      <rPr>
        <b val="true"/>
        <sz val="10"/>
        <color rgb="FF0066CC"/>
        <rFont val="Arial"/>
        <family val="2"/>
      </rPr>
      <t xml:space="preserve">SECTION, TOWNSHIP AND RANGE</t>
    </r>
    <r>
      <rPr>
        <b val="true"/>
        <sz val="10"/>
        <rFont val="Arial"/>
        <family val="2"/>
      </rPr>
      <t xml:space="preserve"> (</t>
    </r>
    <r>
      <rPr>
        <b val="true"/>
        <sz val="10"/>
        <color rgb="FFFF0000"/>
        <rFont val="Arial"/>
        <family val="2"/>
      </rPr>
      <t xml:space="preserve">i.e., 01/01N/22E</t>
    </r>
    <r>
      <rPr>
        <b val="true"/>
        <sz val="10"/>
        <rFont val="Arial"/>
        <family val="2"/>
      </rPr>
      <t xml:space="preserve">).</t>
    </r>
  </si>
  <si>
    <t xml:space="preserve">4A.</t>
  </si>
  <si>
    <r>
      <rPr>
        <b val="true"/>
        <u val="single"/>
        <sz val="10"/>
        <color rgb="FFFF0000"/>
        <rFont val="Arial"/>
        <family val="2"/>
      </rPr>
      <t xml:space="preserve">PRIMARY PRINTING METHOD</t>
    </r>
    <r>
      <rPr>
        <b val="true"/>
        <sz val="10"/>
        <rFont val="Arial"/>
        <family val="2"/>
      </rPr>
      <t xml:space="preserve">: SET A "PRINT AREA" AROUND YOUR LIST OF WELLS TO ALLOW EXCEL TO CORRECTLY SET THE PAGE RANGE IN THE PRE-DEFINED "HEADER" OF THE FILE.</t>
    </r>
  </si>
  <si>
    <t xml:space="preserve">4B.</t>
  </si>
  <si>
    <r>
      <rPr>
        <b val="true"/>
        <u val="single"/>
        <sz val="10"/>
        <color rgb="FF0066CC"/>
        <rFont val="Arial"/>
        <family val="2"/>
      </rPr>
      <t xml:space="preserve">ALTERNATE PRINTING METHOD</t>
    </r>
    <r>
      <rPr>
        <b val="true"/>
        <sz val="10"/>
        <rFont val="Arial"/>
        <family val="2"/>
      </rPr>
      <t xml:space="preserve">:</t>
    </r>
    <r>
      <rPr>
        <b val="true"/>
        <sz val="10"/>
        <color rgb="FFFF0000"/>
        <rFont val="Arial"/>
        <family val="2"/>
      </rPr>
      <t xml:space="preserve"> IF UNABLE TO SET A "PRINT AREA"</t>
    </r>
    <r>
      <rPr>
        <b val="true"/>
        <sz val="10"/>
        <rFont val="Arial"/>
        <family val="2"/>
      </rPr>
      <t xml:space="preserve"> -- DELETE ALL ROWS (THAT HAVE PRE-DEFINED SOLID BORDERS) BELOW THE LAST WELL YOU LISTED. THIS WILL ALLOW EXCEL TO CORRECTLY SET THE PAGE RANGE IN THE PRE-DEFINED "HEADER" OF YOUR FILE.</t>
    </r>
  </si>
  <si>
    <t xml:space="preserve">5.</t>
  </si>
  <si>
    <r>
      <rPr>
        <b val="true"/>
        <u val="single"/>
        <sz val="10"/>
        <color rgb="FFFF0000"/>
        <rFont val="Arial"/>
        <family val="2"/>
      </rPr>
      <t xml:space="preserve">E-MAIL A COURTESY COPY OF YOUR COMPLETED EXCEL FILE TO THE OCC UIC DEPT</t>
    </r>
    <r>
      <rPr>
        <b val="true"/>
        <sz val="10"/>
        <rFont val="Arial"/>
        <family val="2"/>
      </rPr>
      <t xml:space="preserve">.  </t>
    </r>
    <r>
      <rPr>
        <b val="true"/>
        <sz val="10"/>
        <color rgb="FF0066CC"/>
        <rFont val="Arial"/>
        <family val="2"/>
      </rPr>
      <t xml:space="preserve">CALL OUR UIC DEPT. AT (405) 521-2242 TO OBTAIN THE CURRENT E-MAIL ADDRESS.</t>
    </r>
  </si>
  <si>
    <t xml:space="preserve">NOTE</t>
  </si>
  <si>
    <r>
      <rPr>
        <b val="true"/>
        <sz val="10"/>
        <rFont val="Arial"/>
        <family val="2"/>
      </rPr>
      <t xml:space="preserve">YOUR WELL LIST, NOTARIZED 1073MW FORM AND PAYMENT </t>
    </r>
    <r>
      <rPr>
        <b val="true"/>
        <sz val="10"/>
        <color rgb="FFFF0000"/>
        <rFont val="Arial"/>
        <family val="2"/>
      </rPr>
      <t xml:space="preserve">MUST STILL BE MAILED OR DELIVERED</t>
    </r>
    <r>
      <rPr>
        <b val="true"/>
        <sz val="10"/>
        <rFont val="Arial"/>
        <family val="2"/>
      </rPr>
      <t xml:space="preserve"> TO ONE OF THE ADDRESSES LISTED ABOVE.</t>
    </r>
  </si>
  <si>
    <t xml:space="preserve">OCC  USE</t>
  </si>
  <si>
    <r>
      <rPr>
        <b val="true"/>
        <sz val="9"/>
        <color rgb="FFFF0000"/>
        <rFont val="Arial"/>
        <family val="2"/>
      </rPr>
      <t xml:space="preserve">10-Digit</t>
    </r>
    <r>
      <rPr>
        <b val="true"/>
        <sz val="9"/>
        <color rgb="FF000000"/>
        <rFont val="Arial"/>
        <family val="2"/>
      </rPr>
      <t xml:space="preserve"> API Number </t>
    </r>
    <r>
      <rPr>
        <b val="true"/>
        <i val="true"/>
        <sz val="9"/>
        <color rgb="FF000000"/>
        <rFont val="Arial"/>
        <family val="2"/>
      </rPr>
      <t xml:space="preserve">(</t>
    </r>
    <r>
      <rPr>
        <b val="true"/>
        <i val="true"/>
        <u val="single"/>
        <sz val="9"/>
        <color rgb="FFFF0000"/>
        <rFont val="Arial"/>
        <family val="2"/>
      </rPr>
      <t xml:space="preserve">NO</t>
    </r>
    <r>
      <rPr>
        <b val="true"/>
        <i val="true"/>
        <sz val="9"/>
        <color rgb="FF0066CC"/>
        <rFont val="Arial"/>
        <family val="2"/>
      </rPr>
      <t xml:space="preserve"> DASHES or SUFFIXES</t>
    </r>
    <r>
      <rPr>
        <b val="true"/>
        <i val="true"/>
        <sz val="9"/>
        <color rgb="FF000000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OCC Order / Permit Number (</t>
    </r>
    <r>
      <rPr>
        <b val="true"/>
        <sz val="9"/>
        <color rgb="FFFF0000"/>
        <rFont val="Arial"/>
        <family val="2"/>
      </rPr>
      <t xml:space="preserve">5 to 10 digits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Well Name </t>
    </r>
    <r>
      <rPr>
        <b val="true"/>
        <sz val="9"/>
        <color rgb="FF000000"/>
        <rFont val="Arial"/>
        <family val="2"/>
      </rPr>
      <t xml:space="preserve">(</t>
    </r>
    <r>
      <rPr>
        <b val="true"/>
        <u val="single"/>
        <sz val="9"/>
        <color rgb="FFFF0000"/>
        <rFont val="Arial"/>
        <family val="2"/>
      </rPr>
      <t xml:space="preserve">UPPER CASE</t>
    </r>
    <r>
      <rPr>
        <b val="true"/>
        <sz val="9"/>
        <color rgb="FF0066CC"/>
        <rFont val="Arial"/>
        <family val="2"/>
      </rPr>
      <t xml:space="preserve"> letters only</t>
    </r>
    <r>
      <rPr>
        <b val="true"/>
        <sz val="9"/>
        <color rgb="FF000000"/>
        <rFont val="Arial"/>
        <family val="2"/>
      </rPr>
      <t xml:space="preserve">).</t>
    </r>
  </si>
  <si>
    <r>
      <rPr>
        <b val="true"/>
        <sz val="9"/>
        <rFont val="Arial"/>
        <family val="2"/>
      </rPr>
      <t xml:space="preserve">Well # (</t>
    </r>
    <r>
      <rPr>
        <b val="true"/>
        <sz val="9"/>
        <color rgb="FF0066CC"/>
        <rFont val="Arial"/>
        <family val="2"/>
      </rPr>
      <t xml:space="preserve">letters: </t>
    </r>
    <r>
      <rPr>
        <b val="true"/>
        <sz val="9"/>
        <color rgb="FFFF0000"/>
        <rFont val="Arial"/>
        <family val="2"/>
      </rPr>
      <t xml:space="preserve">UPPER CASE</t>
    </r>
    <r>
      <rPr>
        <b val="true"/>
        <sz val="9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Well Class. Type (</t>
    </r>
    <r>
      <rPr>
        <b val="true"/>
        <sz val="8"/>
        <color rgb="FFFF0000"/>
        <rFont val="Arial"/>
        <family val="2"/>
      </rPr>
      <t xml:space="preserve">INJ,NCD,      CD,SINJ,      NGS or LPGS</t>
    </r>
    <r>
      <rPr>
        <b val="true"/>
        <sz val="8"/>
        <color rgb="FF000000"/>
        <rFont val="Arial"/>
        <family val="2"/>
      </rPr>
      <t xml:space="preserve">) </t>
    </r>
    <r>
      <rPr>
        <b val="true"/>
        <sz val="8"/>
        <color rgb="FF0066CC"/>
        <rFont val="Arial"/>
        <family val="2"/>
      </rPr>
      <t xml:space="preserve">[REQUIRED]</t>
    </r>
  </si>
  <si>
    <t xml:space="preserve">         SEC</t>
  </si>
  <si>
    <r>
      <rPr>
        <b val="true"/>
        <sz val="9"/>
        <rFont val="Arial"/>
        <family val="2"/>
      </rPr>
      <t xml:space="preserve">TWP (</t>
    </r>
    <r>
      <rPr>
        <b val="true"/>
        <sz val="9"/>
        <color rgb="FFFF0000"/>
        <rFont val="Arial"/>
        <family val="2"/>
      </rPr>
      <t xml:space="preserve">i.e. 02N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RGE (</t>
    </r>
    <r>
      <rPr>
        <b val="true"/>
        <sz val="9"/>
        <color rgb="FFFF0000"/>
        <rFont val="Arial"/>
        <family val="2"/>
      </rPr>
      <t xml:space="preserve">i.e. 05E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CM</t>
    </r>
    <r>
      <rPr>
        <b val="true"/>
        <sz val="9"/>
        <rFont val="Arial"/>
        <family val="2"/>
      </rPr>
      <t xml:space="preserve">? If not, leave blank.</t>
    </r>
  </si>
  <si>
    <t xml:space="preserve">Qtr</t>
  </si>
  <si>
    <r>
      <rPr>
        <b val="true"/>
        <sz val="9"/>
        <color rgb="FF000000"/>
        <rFont val="Arial"/>
        <family val="2"/>
      </rPr>
      <t xml:space="preserve">DATE OF LAST MIT (</t>
    </r>
    <r>
      <rPr>
        <b val="true"/>
        <sz val="9"/>
        <color rgb="FFFF0000"/>
        <rFont val="Arial"/>
        <family val="2"/>
      </rPr>
      <t xml:space="preserve">MO/DAY/YR</t>
    </r>
    <r>
      <rPr>
        <b val="true"/>
        <sz val="9"/>
        <color rgb="FF000000"/>
        <rFont val="Arial"/>
        <family val="2"/>
      </rPr>
      <t xml:space="preserve">)</t>
    </r>
  </si>
  <si>
    <t xml:space="preserve">(ALL CAPS)</t>
  </si>
  <si>
    <t xml:space="preserve">(UPPER CASE LETTE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9999]###\-####;\(###&quot;) &quot;###\-####"/>
    <numFmt numFmtId="167" formatCode="mm/dd/yy;@"/>
  </numFmts>
  <fonts count="9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8"/>
      <name val="Times New Roman"/>
      <family val="1"/>
    </font>
    <font>
      <b val="true"/>
      <sz val="8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7"/>
      <name val="Times New Roman"/>
      <family val="1"/>
    </font>
    <font>
      <sz val="7"/>
      <name val="Arial"/>
      <family val="2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b val="true"/>
      <sz val="7"/>
      <name val="Arial"/>
      <family val="2"/>
    </font>
    <font>
      <sz val="8"/>
      <name val="Arial Narrow"/>
      <family val="2"/>
    </font>
    <font>
      <b val="true"/>
      <sz val="7"/>
      <color rgb="FFFF0000"/>
      <name val="Arial"/>
      <family val="2"/>
    </font>
    <font>
      <sz val="6"/>
      <name val="Times New Roman"/>
      <family val="1"/>
    </font>
    <font>
      <b val="true"/>
      <sz val="8"/>
      <color rgb="FFFFFFFF"/>
      <name val="Arial Narrow"/>
      <family val="2"/>
    </font>
    <font>
      <b val="true"/>
      <u val="single"/>
      <sz val="7"/>
      <color rgb="FFFF0000"/>
      <name val="Arial"/>
      <family val="2"/>
    </font>
    <font>
      <b val="true"/>
      <sz val="9.5"/>
      <color rgb="FFFFFFFF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FF0000"/>
      <name val="Arial"/>
      <family val="2"/>
    </font>
    <font>
      <b val="true"/>
      <sz val="9.5"/>
      <color rgb="FF000000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7.5"/>
      <color rgb="FF000000"/>
      <name val="Arial"/>
      <family val="2"/>
    </font>
    <font>
      <b val="true"/>
      <sz val="7.5"/>
      <color rgb="FF0066CC"/>
      <name val="Arial"/>
      <family val="2"/>
    </font>
    <font>
      <b val="true"/>
      <sz val="7.5"/>
      <color rgb="FFFF0000"/>
      <name val="Arial"/>
      <family val="2"/>
    </font>
    <font>
      <b val="true"/>
      <i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66CC"/>
      <name val="Arial"/>
      <family val="2"/>
    </font>
    <font>
      <b val="true"/>
      <sz val="1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8"/>
      <color rgb="FF0066CC"/>
      <name val="Arial"/>
      <family val="2"/>
    </font>
    <font>
      <b val="true"/>
      <sz val="6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8.5"/>
      <color rgb="FF0066CC"/>
      <name val="Arial Narrow"/>
      <family val="2"/>
    </font>
    <font>
      <b val="true"/>
      <sz val="8.5"/>
      <name val="Arial Narrow"/>
      <family val="2"/>
    </font>
    <font>
      <sz val="8.5"/>
      <name val="Arial Narrow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Times New Roman"/>
      <family val="1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color rgb="FF0066CC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8.5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0066CC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color rgb="FFFF000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66CC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u val="single"/>
      <sz val="9"/>
      <color rgb="FFFF0000"/>
      <name val="Arial"/>
      <family val="2"/>
    </font>
    <font>
      <b val="true"/>
      <i val="true"/>
      <sz val="9"/>
      <color rgb="FF0066CC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8.5"/>
      <color rgb="FFFF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  <font>
      <sz val="8"/>
      <color rgb="FFFFFF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5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5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5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5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5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5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5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7" xfId="5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7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7" xfId="5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9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" xfId="3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2" xfId="1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2" xfId="1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" xfId="3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4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4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6" xfId="4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3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3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3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3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3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" xfId="3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3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3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3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3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3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1" xfId="3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0" borderId="34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" borderId="1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7" fillId="0" borderId="1" xfId="3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7" fillId="0" borderId="34" xfId="3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7" fillId="0" borderId="1" xfId="3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7" fillId="0" borderId="34" xfId="3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3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14" xfId="25"/>
    <cellStyle name="Normal 10 15" xfId="26"/>
    <cellStyle name="Normal 10 16" xfId="27"/>
    <cellStyle name="Normal 10 17" xfId="28"/>
    <cellStyle name="Normal 10 18" xfId="29"/>
    <cellStyle name="Normal 10 19" xfId="30"/>
    <cellStyle name="Normal 10 2" xfId="31"/>
    <cellStyle name="Normal 10 20" xfId="32"/>
    <cellStyle name="Normal 10 21" xfId="33"/>
    <cellStyle name="Normal 10 22" xfId="34"/>
    <cellStyle name="Normal 10 3" xfId="35"/>
    <cellStyle name="Normal 10 4" xfId="36"/>
    <cellStyle name="Normal 10 5" xfId="37"/>
    <cellStyle name="Normal 10 6" xfId="38"/>
    <cellStyle name="Normal 10 7" xfId="39"/>
    <cellStyle name="Normal 10 8" xfId="40"/>
    <cellStyle name="Normal 10 9" xfId="41"/>
    <cellStyle name="Normal 11" xfId="42"/>
    <cellStyle name="Normal 11 10" xfId="43"/>
    <cellStyle name="Normal 11 11" xfId="44"/>
    <cellStyle name="Normal 11 12" xfId="45"/>
    <cellStyle name="Normal 11 13" xfId="46"/>
    <cellStyle name="Normal 11 14" xfId="47"/>
    <cellStyle name="Normal 11 15" xfId="48"/>
    <cellStyle name="Normal 11 16" xfId="49"/>
    <cellStyle name="Normal 11 17" xfId="50"/>
    <cellStyle name="Normal 11 18" xfId="51"/>
    <cellStyle name="Normal 11 19" xfId="52"/>
    <cellStyle name="Normal 11 2" xfId="53"/>
    <cellStyle name="Normal 11 20" xfId="54"/>
    <cellStyle name="Normal 11 21" xfId="55"/>
    <cellStyle name="Normal 11 22" xfId="56"/>
    <cellStyle name="Normal 11 3" xfId="57"/>
    <cellStyle name="Normal 11 4" xfId="58"/>
    <cellStyle name="Normal 11 5" xfId="59"/>
    <cellStyle name="Normal 11 6" xfId="60"/>
    <cellStyle name="Normal 11 7" xfId="61"/>
    <cellStyle name="Normal 11 8" xfId="62"/>
    <cellStyle name="Normal 11 9" xfId="63"/>
    <cellStyle name="Normal 12" xfId="64"/>
    <cellStyle name="Normal 12 10" xfId="65"/>
    <cellStyle name="Normal 12 11" xfId="66"/>
    <cellStyle name="Normal 12 12" xfId="67"/>
    <cellStyle name="Normal 12 13" xfId="68"/>
    <cellStyle name="Normal 12 14" xfId="69"/>
    <cellStyle name="Normal 12 15" xfId="70"/>
    <cellStyle name="Normal 12 16" xfId="71"/>
    <cellStyle name="Normal 12 17" xfId="72"/>
    <cellStyle name="Normal 12 18" xfId="73"/>
    <cellStyle name="Normal 12 19" xfId="74"/>
    <cellStyle name="Normal 12 2" xfId="75"/>
    <cellStyle name="Normal 12 20" xfId="76"/>
    <cellStyle name="Normal 12 21" xfId="77"/>
    <cellStyle name="Normal 12 22" xfId="78"/>
    <cellStyle name="Normal 12 23" xfId="79"/>
    <cellStyle name="Normal 12 24" xfId="80"/>
    <cellStyle name="Normal 12 25" xfId="81"/>
    <cellStyle name="Normal 12 26" xfId="82"/>
    <cellStyle name="Normal 12 3" xfId="83"/>
    <cellStyle name="Normal 12 4" xfId="84"/>
    <cellStyle name="Normal 12 5" xfId="85"/>
    <cellStyle name="Normal 12 6" xfId="86"/>
    <cellStyle name="Normal 12 7" xfId="87"/>
    <cellStyle name="Normal 12 8" xfId="88"/>
    <cellStyle name="Normal 12 9" xfId="89"/>
    <cellStyle name="Normal 13" xfId="90"/>
    <cellStyle name="Normal 13 10" xfId="91"/>
    <cellStyle name="Normal 13 11" xfId="92"/>
    <cellStyle name="Normal 13 12" xfId="93"/>
    <cellStyle name="Normal 13 13" xfId="94"/>
    <cellStyle name="Normal 13 14" xfId="95"/>
    <cellStyle name="Normal 13 15" xfId="96"/>
    <cellStyle name="Normal 13 16" xfId="97"/>
    <cellStyle name="Normal 13 17" xfId="98"/>
    <cellStyle name="Normal 13 18" xfId="99"/>
    <cellStyle name="Normal 13 19" xfId="100"/>
    <cellStyle name="Normal 13 2" xfId="101"/>
    <cellStyle name="Normal 13 20" xfId="102"/>
    <cellStyle name="Normal 13 21" xfId="103"/>
    <cellStyle name="Normal 13 22" xfId="104"/>
    <cellStyle name="Normal 13 23" xfId="105"/>
    <cellStyle name="Normal 13 24" xfId="106"/>
    <cellStyle name="Normal 13 25" xfId="107"/>
    <cellStyle name="Normal 13 26" xfId="108"/>
    <cellStyle name="Normal 13 27" xfId="109"/>
    <cellStyle name="Normal 13 28" xfId="110"/>
    <cellStyle name="Normal 13 29" xfId="111"/>
    <cellStyle name="Normal 13 3" xfId="112"/>
    <cellStyle name="Normal 13 30" xfId="113"/>
    <cellStyle name="Normal 13 4" xfId="114"/>
    <cellStyle name="Normal 13 5" xfId="115"/>
    <cellStyle name="Normal 13 6" xfId="116"/>
    <cellStyle name="Normal 13 7" xfId="117"/>
    <cellStyle name="Normal 13 8" xfId="118"/>
    <cellStyle name="Normal 13 9" xfId="119"/>
    <cellStyle name="Normal 14" xfId="120"/>
    <cellStyle name="Normal 14 10" xfId="121"/>
    <cellStyle name="Normal 14 11" xfId="122"/>
    <cellStyle name="Normal 14 12" xfId="123"/>
    <cellStyle name="Normal 14 13" xfId="124"/>
    <cellStyle name="Normal 14 14" xfId="125"/>
    <cellStyle name="Normal 14 15" xfId="126"/>
    <cellStyle name="Normal 14 16" xfId="127"/>
    <cellStyle name="Normal 14 17" xfId="128"/>
    <cellStyle name="Normal 14 18" xfId="129"/>
    <cellStyle name="Normal 14 19" xfId="130"/>
    <cellStyle name="Normal 14 2" xfId="131"/>
    <cellStyle name="Normal 14 20" xfId="132"/>
    <cellStyle name="Normal 14 21" xfId="133"/>
    <cellStyle name="Normal 14 22" xfId="134"/>
    <cellStyle name="Normal 14 23" xfId="135"/>
    <cellStyle name="Normal 14 24" xfId="136"/>
    <cellStyle name="Normal 14 25" xfId="137"/>
    <cellStyle name="Normal 14 26" xfId="138"/>
    <cellStyle name="Normal 14 27" xfId="139"/>
    <cellStyle name="Normal 14 28" xfId="140"/>
    <cellStyle name="Normal 14 29" xfId="141"/>
    <cellStyle name="Normal 14 3" xfId="142"/>
    <cellStyle name="Normal 14 30" xfId="143"/>
    <cellStyle name="Normal 14 4" xfId="144"/>
    <cellStyle name="Normal 14 5" xfId="145"/>
    <cellStyle name="Normal 14 6" xfId="146"/>
    <cellStyle name="Normal 14 7" xfId="147"/>
    <cellStyle name="Normal 14 8" xfId="148"/>
    <cellStyle name="Normal 14 9" xfId="149"/>
    <cellStyle name="Normal 15" xfId="150"/>
    <cellStyle name="Normal 15 2" xfId="151"/>
    <cellStyle name="Normal 15 3" xfId="152"/>
    <cellStyle name="Normal 15 4" xfId="153"/>
    <cellStyle name="Normal 15 5" xfId="154"/>
    <cellStyle name="Normal 15 6" xfId="155"/>
    <cellStyle name="Normal 16" xfId="156"/>
    <cellStyle name="Normal 16 2" xfId="157"/>
    <cellStyle name="Normal 16 3" xfId="158"/>
    <cellStyle name="Normal 16 4" xfId="159"/>
    <cellStyle name="Normal 16 5" xfId="160"/>
    <cellStyle name="Normal 16 6" xfId="161"/>
    <cellStyle name="Normal 17" xfId="162"/>
    <cellStyle name="Normal 17 2" xfId="163"/>
    <cellStyle name="Normal 17 2 2" xfId="164"/>
    <cellStyle name="Normal 17 2 2 2" xfId="165"/>
    <cellStyle name="Normal 17 2 2 2 2" xfId="166"/>
    <cellStyle name="Normal 17 2 2 2 2 2" xfId="167"/>
    <cellStyle name="Normal 17 2 2 2 2 3" xfId="168"/>
    <cellStyle name="Normal 17 2 2 2 2 4" xfId="169"/>
    <cellStyle name="Normal 17 2 2 2 3" xfId="170"/>
    <cellStyle name="Normal 17 2 2 2 4" xfId="171"/>
    <cellStyle name="Normal 17 2 2 3" xfId="172"/>
    <cellStyle name="Normal 17 2 2 4" xfId="173"/>
    <cellStyle name="Normal 17 2 2 5" xfId="174"/>
    <cellStyle name="Normal 17 2 2 6" xfId="175"/>
    <cellStyle name="Normal 17 2 2 7" xfId="176"/>
    <cellStyle name="Normal 17 2 2 8" xfId="177"/>
    <cellStyle name="Normal 17 2 2 9" xfId="178"/>
    <cellStyle name="Normal 17 2 3" xfId="179"/>
    <cellStyle name="Normal 17 2 3 2" xfId="180"/>
    <cellStyle name="Normal 17 2 3 2 2" xfId="181"/>
    <cellStyle name="Normal 17 2 3 2 3" xfId="182"/>
    <cellStyle name="Normal 17 2 3 2 4" xfId="183"/>
    <cellStyle name="Normal 17 2 3 3" xfId="184"/>
    <cellStyle name="Normal 17 2 3 4" xfId="185"/>
    <cellStyle name="Normal 17 2 4" xfId="186"/>
    <cellStyle name="Normal 17 2 5" xfId="187"/>
    <cellStyle name="Normal 17 2 6" xfId="188"/>
    <cellStyle name="Normal 17 2 7" xfId="189"/>
    <cellStyle name="Normal 17 2 8" xfId="190"/>
    <cellStyle name="Normal 17 2 9" xfId="191"/>
    <cellStyle name="Normal 17 3" xfId="192"/>
    <cellStyle name="Normal 17 4" xfId="193"/>
    <cellStyle name="Normal 17 5" xfId="194"/>
    <cellStyle name="Normal 17 6" xfId="195"/>
    <cellStyle name="Normal 18" xfId="196"/>
    <cellStyle name="Normal 18 10" xfId="197"/>
    <cellStyle name="Normal 18 11" xfId="198"/>
    <cellStyle name="Normal 18 12" xfId="199"/>
    <cellStyle name="Normal 18 13" xfId="200"/>
    <cellStyle name="Normal 18 14" xfId="201"/>
    <cellStyle name="Normal 18 15" xfId="202"/>
    <cellStyle name="Normal 18 16" xfId="203"/>
    <cellStyle name="Normal 18 17" xfId="204"/>
    <cellStyle name="Normal 18 18" xfId="205"/>
    <cellStyle name="Normal 18 19" xfId="206"/>
    <cellStyle name="Normal 18 2" xfId="207"/>
    <cellStyle name="Normal 18 20" xfId="208"/>
    <cellStyle name="Normal 18 3" xfId="209"/>
    <cellStyle name="Normal 18 4" xfId="210"/>
    <cellStyle name="Normal 18 5" xfId="211"/>
    <cellStyle name="Normal 18 6" xfId="212"/>
    <cellStyle name="Normal 18 7" xfId="213"/>
    <cellStyle name="Normal 18 8" xfId="214"/>
    <cellStyle name="Normal 18 9" xfId="215"/>
    <cellStyle name="Normal 19" xfId="216"/>
    <cellStyle name="Normal 19 10" xfId="217"/>
    <cellStyle name="Normal 19 11" xfId="218"/>
    <cellStyle name="Normal 19 12" xfId="219"/>
    <cellStyle name="Normal 19 13" xfId="220"/>
    <cellStyle name="Normal 19 14" xfId="221"/>
    <cellStyle name="Normal 19 15" xfId="222"/>
    <cellStyle name="Normal 19 16" xfId="223"/>
    <cellStyle name="Normal 19 17" xfId="224"/>
    <cellStyle name="Normal 19 18" xfId="225"/>
    <cellStyle name="Normal 19 19" xfId="226"/>
    <cellStyle name="Normal 19 2" xfId="227"/>
    <cellStyle name="Normal 19 20" xfId="228"/>
    <cellStyle name="Normal 19 3" xfId="229"/>
    <cellStyle name="Normal 19 4" xfId="230"/>
    <cellStyle name="Normal 19 5" xfId="231"/>
    <cellStyle name="Normal 19 6" xfId="232"/>
    <cellStyle name="Normal 19 7" xfId="233"/>
    <cellStyle name="Normal 19 8" xfId="234"/>
    <cellStyle name="Normal 19 9" xfId="235"/>
    <cellStyle name="Normal 2" xfId="236"/>
    <cellStyle name="Normal 2 10" xfId="237"/>
    <cellStyle name="Normal 2 11" xfId="238"/>
    <cellStyle name="Normal 2 12" xfId="239"/>
    <cellStyle name="Normal 2 13" xfId="240"/>
    <cellStyle name="Normal 2 14" xfId="241"/>
    <cellStyle name="Normal 2 15" xfId="242"/>
    <cellStyle name="Normal 2 16" xfId="243"/>
    <cellStyle name="Normal 2 17" xfId="244"/>
    <cellStyle name="Normal 2 18" xfId="245"/>
    <cellStyle name="Normal 2 19" xfId="246"/>
    <cellStyle name="Normal 2 2" xfId="247"/>
    <cellStyle name="Normal 2 20" xfId="248"/>
    <cellStyle name="Normal 2 21" xfId="249"/>
    <cellStyle name="Normal 2 22" xfId="250"/>
    <cellStyle name="Normal 2 23" xfId="251"/>
    <cellStyle name="Normal 2 24" xfId="252"/>
    <cellStyle name="Normal 2 25" xfId="253"/>
    <cellStyle name="Normal 2 26" xfId="254"/>
    <cellStyle name="Normal 2 27" xfId="255"/>
    <cellStyle name="Normal 2 28" xfId="256"/>
    <cellStyle name="Normal 2 29" xfId="257"/>
    <cellStyle name="Normal 2 3" xfId="258"/>
    <cellStyle name="Normal 2 30" xfId="259"/>
    <cellStyle name="Normal 2 31" xfId="260"/>
    <cellStyle name="Normal 2 32" xfId="261"/>
    <cellStyle name="Normal 2 33" xfId="262"/>
    <cellStyle name="Normal 2 34" xfId="263"/>
    <cellStyle name="Normal 2 35" xfId="264"/>
    <cellStyle name="Normal 2 36" xfId="265"/>
    <cellStyle name="Normal 2 4" xfId="266"/>
    <cellStyle name="Normal 2 5" xfId="267"/>
    <cellStyle name="Normal 2 6" xfId="268"/>
    <cellStyle name="Normal 2 7" xfId="269"/>
    <cellStyle name="Normal 2 8" xfId="270"/>
    <cellStyle name="Normal 2 9" xfId="271"/>
    <cellStyle name="Normal 20" xfId="272"/>
    <cellStyle name="Normal 20 10" xfId="273"/>
    <cellStyle name="Normal 20 11" xfId="274"/>
    <cellStyle name="Normal 20 12" xfId="275"/>
    <cellStyle name="Normal 20 13" xfId="276"/>
    <cellStyle name="Normal 20 14" xfId="277"/>
    <cellStyle name="Normal 20 15" xfId="278"/>
    <cellStyle name="Normal 20 16" xfId="279"/>
    <cellStyle name="Normal 20 17" xfId="280"/>
    <cellStyle name="Normal 20 18" xfId="281"/>
    <cellStyle name="Normal 20 19" xfId="282"/>
    <cellStyle name="Normal 20 2" xfId="283"/>
    <cellStyle name="Normal 20 20" xfId="284"/>
    <cellStyle name="Normal 20 3" xfId="285"/>
    <cellStyle name="Normal 20 4" xfId="286"/>
    <cellStyle name="Normal 20 5" xfId="287"/>
    <cellStyle name="Normal 20 6" xfId="288"/>
    <cellStyle name="Normal 20 7" xfId="289"/>
    <cellStyle name="Normal 20 8" xfId="290"/>
    <cellStyle name="Normal 20 9" xfId="291"/>
    <cellStyle name="Normal 21" xfId="292"/>
    <cellStyle name="Normal 21 10" xfId="293"/>
    <cellStyle name="Normal 21 11" xfId="294"/>
    <cellStyle name="Normal 21 12" xfId="295"/>
    <cellStyle name="Normal 21 13" xfId="296"/>
    <cellStyle name="Normal 21 14" xfId="297"/>
    <cellStyle name="Normal 21 15" xfId="298"/>
    <cellStyle name="Normal 21 16" xfId="299"/>
    <cellStyle name="Normal 21 17" xfId="300"/>
    <cellStyle name="Normal 21 18" xfId="301"/>
    <cellStyle name="Normal 21 19" xfId="302"/>
    <cellStyle name="Normal 21 2" xfId="303"/>
    <cellStyle name="Normal 21 20" xfId="304"/>
    <cellStyle name="Normal 21 3" xfId="305"/>
    <cellStyle name="Normal 21 4" xfId="306"/>
    <cellStyle name="Normal 21 5" xfId="307"/>
    <cellStyle name="Normal 21 6" xfId="308"/>
    <cellStyle name="Normal 21 7" xfId="309"/>
    <cellStyle name="Normal 21 8" xfId="310"/>
    <cellStyle name="Normal 21 9" xfId="311"/>
    <cellStyle name="Normal 22" xfId="312"/>
    <cellStyle name="Normal 22 2" xfId="313"/>
    <cellStyle name="Normal 22 3" xfId="314"/>
    <cellStyle name="Normal 22 4" xfId="315"/>
    <cellStyle name="Normal 22 5" xfId="316"/>
    <cellStyle name="Normal 22 6" xfId="317"/>
    <cellStyle name="Normal 22 7" xfId="318"/>
    <cellStyle name="Normal 23" xfId="319"/>
    <cellStyle name="Normal 23 10" xfId="320"/>
    <cellStyle name="Normal 23 11" xfId="321"/>
    <cellStyle name="Normal 23 12" xfId="322"/>
    <cellStyle name="Normal 23 13" xfId="323"/>
    <cellStyle name="Normal 23 14" xfId="324"/>
    <cellStyle name="Normal 23 15" xfId="325"/>
    <cellStyle name="Normal 23 16" xfId="326"/>
    <cellStyle name="Normal 23 17" xfId="327"/>
    <cellStyle name="Normal 23 18" xfId="328"/>
    <cellStyle name="Normal 23 19" xfId="329"/>
    <cellStyle name="Normal 23 2" xfId="330"/>
    <cellStyle name="Normal 23 3" xfId="331"/>
    <cellStyle name="Normal 23 4" xfId="332"/>
    <cellStyle name="Normal 23 5" xfId="333"/>
    <cellStyle name="Normal 23 6" xfId="334"/>
    <cellStyle name="Normal 23 7" xfId="335"/>
    <cellStyle name="Normal 23 8" xfId="336"/>
    <cellStyle name="Normal 23 9" xfId="337"/>
    <cellStyle name="Normal 24" xfId="338"/>
    <cellStyle name="Normal 25" xfId="339"/>
    <cellStyle name="Normal 25 2" xfId="340"/>
    <cellStyle name="Normal 25 3" xfId="341"/>
    <cellStyle name="Normal 25 4" xfId="342"/>
    <cellStyle name="Normal 25 5" xfId="343"/>
    <cellStyle name="Normal 25 6" xfId="344"/>
    <cellStyle name="Normal 25 7" xfId="345"/>
    <cellStyle name="Normal 26" xfId="346"/>
    <cellStyle name="Normal 27" xfId="347"/>
    <cellStyle name="Normal 28" xfId="348"/>
    <cellStyle name="Normal 28 2" xfId="349"/>
    <cellStyle name="Normal 28 3" xfId="350"/>
    <cellStyle name="Normal 28 4" xfId="351"/>
    <cellStyle name="Normal 28 5" xfId="352"/>
    <cellStyle name="Normal 28 6" xfId="353"/>
    <cellStyle name="Normal 28 7" xfId="354"/>
    <cellStyle name="Normal 29" xfId="355"/>
    <cellStyle name="Normal 29 2" xfId="356"/>
    <cellStyle name="Normal 29 3" xfId="357"/>
    <cellStyle name="Normal 3" xfId="358"/>
    <cellStyle name="Normal 30" xfId="359"/>
    <cellStyle name="Normal 30 2" xfId="360"/>
    <cellStyle name="Normal 30 3" xfId="361"/>
    <cellStyle name="Normal 30 4" xfId="362"/>
    <cellStyle name="Normal 30 5" xfId="363"/>
    <cellStyle name="Normal 30 6" xfId="364"/>
    <cellStyle name="Normal 30 7" xfId="365"/>
    <cellStyle name="Normal 31" xfId="366"/>
    <cellStyle name="Normal 32" xfId="367"/>
    <cellStyle name="Normal 32 2" xfId="368"/>
    <cellStyle name="Normal 32 3" xfId="369"/>
    <cellStyle name="Normal 32 4" xfId="370"/>
    <cellStyle name="Normal 32 5" xfId="371"/>
    <cellStyle name="Normal 32 6" xfId="372"/>
    <cellStyle name="Normal 33" xfId="373"/>
    <cellStyle name="Normal 33 2" xfId="374"/>
    <cellStyle name="Normal 33 3" xfId="375"/>
    <cellStyle name="Normal 33 4" xfId="376"/>
    <cellStyle name="Normal 33 5" xfId="377"/>
    <cellStyle name="Normal 33 6" xfId="378"/>
    <cellStyle name="Normal 34" xfId="379"/>
    <cellStyle name="Normal 34 2" xfId="380"/>
    <cellStyle name="Normal 34 3" xfId="381"/>
    <cellStyle name="Normal 34 4" xfId="382"/>
    <cellStyle name="Normal 34 5" xfId="383"/>
    <cellStyle name="Normal 34 6" xfId="384"/>
    <cellStyle name="Normal 35" xfId="385"/>
    <cellStyle name="Normal 35 10" xfId="386"/>
    <cellStyle name="Normal 35 2" xfId="387"/>
    <cellStyle name="Normal 35 2 2" xfId="388"/>
    <cellStyle name="Normal 35 2 2 2" xfId="389"/>
    <cellStyle name="Normal 35 2 2 2 2" xfId="390"/>
    <cellStyle name="Normal 35 2 2 2 2 2" xfId="391"/>
    <cellStyle name="Normal 35 2 2 2 2 3" xfId="392"/>
    <cellStyle name="Normal 35 2 2 2 2 4" xfId="393"/>
    <cellStyle name="Normal 35 2 2 2 3" xfId="394"/>
    <cellStyle name="Normal 35 2 2 2 4" xfId="395"/>
    <cellStyle name="Normal 35 2 2 3" xfId="396"/>
    <cellStyle name="Normal 35 2 2 4" xfId="397"/>
    <cellStyle name="Normal 35 2 2 5" xfId="398"/>
    <cellStyle name="Normal 35 2 2 6" xfId="399"/>
    <cellStyle name="Normal 35 2 2 7" xfId="400"/>
    <cellStyle name="Normal 35 2 2 8" xfId="401"/>
    <cellStyle name="Normal 35 2 2 9" xfId="402"/>
    <cellStyle name="Normal 35 2 3" xfId="403"/>
    <cellStyle name="Normal 35 2 3 2" xfId="404"/>
    <cellStyle name="Normal 35 2 3 2 2" xfId="405"/>
    <cellStyle name="Normal 35 2 3 2 3" xfId="406"/>
    <cellStyle name="Normal 35 2 3 2 4" xfId="407"/>
    <cellStyle name="Normal 35 2 3 3" xfId="408"/>
    <cellStyle name="Normal 35 2 3 4" xfId="409"/>
    <cellStyle name="Normal 35 2 4" xfId="410"/>
    <cellStyle name="Normal 35 2 5" xfId="411"/>
    <cellStyle name="Normal 35 2 6" xfId="412"/>
    <cellStyle name="Normal 35 2 7" xfId="413"/>
    <cellStyle name="Normal 35 2 8" xfId="414"/>
    <cellStyle name="Normal 35 2 9" xfId="415"/>
    <cellStyle name="Normal 35 3" xfId="416"/>
    <cellStyle name="Normal 35 4" xfId="417"/>
    <cellStyle name="Normal 35 4 2" xfId="418"/>
    <cellStyle name="Normal 35 4 2 2" xfId="419"/>
    <cellStyle name="Normal 35 4 2 3" xfId="420"/>
    <cellStyle name="Normal 35 4 2 4" xfId="421"/>
    <cellStyle name="Normal 35 4 3" xfId="422"/>
    <cellStyle name="Normal 35 4 4" xfId="423"/>
    <cellStyle name="Normal 35 5" xfId="424"/>
    <cellStyle name="Normal 35 6" xfId="425"/>
    <cellStyle name="Normal 35 7" xfId="426"/>
    <cellStyle name="Normal 35 8" xfId="427"/>
    <cellStyle name="Normal 35 9" xfId="428"/>
    <cellStyle name="Normal 36" xfId="429"/>
    <cellStyle name="Normal 36 2" xfId="430"/>
    <cellStyle name="Normal 36 3" xfId="431"/>
    <cellStyle name="Normal 37" xfId="432"/>
    <cellStyle name="Normal 37 10" xfId="433"/>
    <cellStyle name="Normal 37 2" xfId="434"/>
    <cellStyle name="Normal 37 2 2" xfId="435"/>
    <cellStyle name="Normal 37 2 2 2" xfId="436"/>
    <cellStyle name="Normal 37 2 2 2 2" xfId="437"/>
    <cellStyle name="Normal 37 2 2 2 3" xfId="438"/>
    <cellStyle name="Normal 37 2 2 2 4" xfId="439"/>
    <cellStyle name="Normal 37 2 2 3" xfId="440"/>
    <cellStyle name="Normal 37 2 2 4" xfId="441"/>
    <cellStyle name="Normal 37 2 3" xfId="442"/>
    <cellStyle name="Normal 37 2 4" xfId="443"/>
    <cellStyle name="Normal 37 2 5" xfId="444"/>
    <cellStyle name="Normal 37 2 6" xfId="445"/>
    <cellStyle name="Normal 37 2 7" xfId="446"/>
    <cellStyle name="Normal 37 2 8" xfId="447"/>
    <cellStyle name="Normal 37 2 9" xfId="448"/>
    <cellStyle name="Normal 37 3" xfId="449"/>
    <cellStyle name="Normal 37 4" xfId="450"/>
    <cellStyle name="Normal 37 4 2" xfId="451"/>
    <cellStyle name="Normal 37 4 2 2" xfId="452"/>
    <cellStyle name="Normal 37 4 2 3" xfId="453"/>
    <cellStyle name="Normal 37 4 2 4" xfId="454"/>
    <cellStyle name="Normal 37 4 3" xfId="455"/>
    <cellStyle name="Normal 37 4 4" xfId="456"/>
    <cellStyle name="Normal 37 5" xfId="457"/>
    <cellStyle name="Normal 37 6" xfId="458"/>
    <cellStyle name="Normal 37 7" xfId="459"/>
    <cellStyle name="Normal 37 8" xfId="460"/>
    <cellStyle name="Normal 37 9" xfId="461"/>
    <cellStyle name="Normal 38" xfId="462"/>
    <cellStyle name="Normal 38 2" xfId="463"/>
    <cellStyle name="Normal 38 3" xfId="464"/>
    <cellStyle name="Normal 38 4" xfId="465"/>
    <cellStyle name="Normal 39" xfId="466"/>
    <cellStyle name="Normal 39 2" xfId="467"/>
    <cellStyle name="Normal 39 3" xfId="468"/>
    <cellStyle name="Normal 39 4" xfId="469"/>
    <cellStyle name="Normal 4" xfId="470"/>
    <cellStyle name="Normal 4 10" xfId="471"/>
    <cellStyle name="Normal 4 11" xfId="472"/>
    <cellStyle name="Normal 4 12" xfId="473"/>
    <cellStyle name="Normal 4 13" xfId="474"/>
    <cellStyle name="Normal 4 14" xfId="475"/>
    <cellStyle name="Normal 4 15" xfId="476"/>
    <cellStyle name="Normal 4 16" xfId="477"/>
    <cellStyle name="Normal 4 17" xfId="478"/>
    <cellStyle name="Normal 4 18" xfId="479"/>
    <cellStyle name="Normal 4 19" xfId="480"/>
    <cellStyle name="Normal 4 2" xfId="481"/>
    <cellStyle name="Normal 4 20" xfId="482"/>
    <cellStyle name="Normal 4 21" xfId="483"/>
    <cellStyle name="Normal 4 22" xfId="484"/>
    <cellStyle name="Normal 4 23" xfId="485"/>
    <cellStyle name="Normal 4 24" xfId="486"/>
    <cellStyle name="Normal 4 25" xfId="487"/>
    <cellStyle name="Normal 4 26" xfId="488"/>
    <cellStyle name="Normal 4 27" xfId="489"/>
    <cellStyle name="Normal 4 28" xfId="490"/>
    <cellStyle name="Normal 4 29" xfId="491"/>
    <cellStyle name="Normal 4 3" xfId="492"/>
    <cellStyle name="Normal 4 30" xfId="493"/>
    <cellStyle name="Normal 4 31" xfId="494"/>
    <cellStyle name="Normal 4 32" xfId="495"/>
    <cellStyle name="Normal 4 33" xfId="496"/>
    <cellStyle name="Normal 4 34" xfId="497"/>
    <cellStyle name="Normal 4 35" xfId="498"/>
    <cellStyle name="Normal 4 36" xfId="499"/>
    <cellStyle name="Normal 4 37" xfId="500"/>
    <cellStyle name="Normal 4 38" xfId="501"/>
    <cellStyle name="Normal 4 39" xfId="502"/>
    <cellStyle name="Normal 4 4" xfId="503"/>
    <cellStyle name="Normal 4 40" xfId="504"/>
    <cellStyle name="Normal 4 41" xfId="505"/>
    <cellStyle name="Normal 4 42" xfId="506"/>
    <cellStyle name="Normal 4 43" xfId="507"/>
    <cellStyle name="Normal 4 44" xfId="508"/>
    <cellStyle name="Normal 4 45" xfId="509"/>
    <cellStyle name="Normal 4 46" xfId="510"/>
    <cellStyle name="Normal 4 47" xfId="511"/>
    <cellStyle name="Normal 4 5" xfId="512"/>
    <cellStyle name="Normal 4 6" xfId="513"/>
    <cellStyle name="Normal 4 7" xfId="514"/>
    <cellStyle name="Normal 4 8" xfId="515"/>
    <cellStyle name="Normal 4 9" xfId="516"/>
    <cellStyle name="Normal 40" xfId="517"/>
    <cellStyle name="Normal 41" xfId="518"/>
    <cellStyle name="Normal 42" xfId="519"/>
    <cellStyle name="Normal 43" xfId="520"/>
    <cellStyle name="Normal 44" xfId="521"/>
    <cellStyle name="Normal 45" xfId="522"/>
    <cellStyle name="Normal 46" xfId="523"/>
    <cellStyle name="Normal 47" xfId="524"/>
    <cellStyle name="Normal 48" xfId="525"/>
    <cellStyle name="Normal 49" xfId="526"/>
    <cellStyle name="Normal 5" xfId="527"/>
    <cellStyle name="Normal 5 10" xfId="528"/>
    <cellStyle name="Normal 5 11" xfId="529"/>
    <cellStyle name="Normal 5 12" xfId="530"/>
    <cellStyle name="Normal 5 13" xfId="531"/>
    <cellStyle name="Normal 5 14" xfId="532"/>
    <cellStyle name="Normal 5 15" xfId="533"/>
    <cellStyle name="Normal 5 16" xfId="534"/>
    <cellStyle name="Normal 5 17" xfId="535"/>
    <cellStyle name="Normal 5 18" xfId="536"/>
    <cellStyle name="Normal 5 19" xfId="537"/>
    <cellStyle name="Normal 5 2" xfId="538"/>
    <cellStyle name="Normal 5 2 10" xfId="539"/>
    <cellStyle name="Normal 5 2 10 10" xfId="540"/>
    <cellStyle name="Normal 5 2 10 2" xfId="541"/>
    <cellStyle name="Normal 5 2 10 2 2" xfId="542"/>
    <cellStyle name="Normal 5 2 10 2 2 2" xfId="543"/>
    <cellStyle name="Normal 5 2 10 2 2 2 2" xfId="544"/>
    <cellStyle name="Normal 5 2 10 2 2 2 3" xfId="545"/>
    <cellStyle name="Normal 5 2 10 2 2 2 4" xfId="546"/>
    <cellStyle name="Normal 5 2 10 2 2 3" xfId="547"/>
    <cellStyle name="Normal 5 2 10 2 2 4" xfId="548"/>
    <cellStyle name="Normal 5 2 10 2 3" xfId="549"/>
    <cellStyle name="Normal 5 2 10 2 4" xfId="550"/>
    <cellStyle name="Normal 5 2 10 2 5" xfId="551"/>
    <cellStyle name="Normal 5 2 10 2 6" xfId="552"/>
    <cellStyle name="Normal 5 2 10 2 7" xfId="553"/>
    <cellStyle name="Normal 5 2 10 2 8" xfId="554"/>
    <cellStyle name="Normal 5 2 10 2 9" xfId="555"/>
    <cellStyle name="Normal 5 2 10 3" xfId="556"/>
    <cellStyle name="Normal 5 2 10 4" xfId="557"/>
    <cellStyle name="Normal 5 2 10 4 2" xfId="558"/>
    <cellStyle name="Normal 5 2 10 4 2 2" xfId="559"/>
    <cellStyle name="Normal 5 2 10 4 2 3" xfId="560"/>
    <cellStyle name="Normal 5 2 10 4 2 4" xfId="561"/>
    <cellStyle name="Normal 5 2 10 4 3" xfId="562"/>
    <cellStyle name="Normal 5 2 10 4 4" xfId="563"/>
    <cellStyle name="Normal 5 2 10 5" xfId="564"/>
    <cellStyle name="Normal 5 2 10 6" xfId="565"/>
    <cellStyle name="Normal 5 2 10 7" xfId="566"/>
    <cellStyle name="Normal 5 2 10 8" xfId="567"/>
    <cellStyle name="Normal 5 2 10 9" xfId="568"/>
    <cellStyle name="Normal 5 2 11" xfId="569"/>
    <cellStyle name="Normal 5 2 12" xfId="570"/>
    <cellStyle name="Normal 5 2 13" xfId="571"/>
    <cellStyle name="Normal 5 2 13 2" xfId="572"/>
    <cellStyle name="Normal 5 2 13 2 2" xfId="573"/>
    <cellStyle name="Normal 5 2 13 2 2 2" xfId="574"/>
    <cellStyle name="Normal 5 2 13 2 2 3" xfId="575"/>
    <cellStyle name="Normal 5 2 13 2 2 4" xfId="576"/>
    <cellStyle name="Normal 5 2 13 2 3" xfId="577"/>
    <cellStyle name="Normal 5 2 13 2 4" xfId="578"/>
    <cellStyle name="Normal 5 2 13 3" xfId="579"/>
    <cellStyle name="Normal 5 2 13 4" xfId="580"/>
    <cellStyle name="Normal 5 2 13 5" xfId="581"/>
    <cellStyle name="Normal 5 2 13 6" xfId="582"/>
    <cellStyle name="Normal 5 2 13 7" xfId="583"/>
    <cellStyle name="Normal 5 2 13 8" xfId="584"/>
    <cellStyle name="Normal 5 2 13 9" xfId="585"/>
    <cellStyle name="Normal 5 2 14" xfId="586"/>
    <cellStyle name="Normal 5 2 14 2" xfId="587"/>
    <cellStyle name="Normal 5 2 14 2 2" xfId="588"/>
    <cellStyle name="Normal 5 2 14 2 3" xfId="589"/>
    <cellStyle name="Normal 5 2 14 2 4" xfId="590"/>
    <cellStyle name="Normal 5 2 14 3" xfId="591"/>
    <cellStyle name="Normal 5 2 14 4" xfId="592"/>
    <cellStyle name="Normal 5 2 15" xfId="593"/>
    <cellStyle name="Normal 5 2 16" xfId="594"/>
    <cellStyle name="Normal 5 2 17" xfId="595"/>
    <cellStyle name="Normal 5 2 18" xfId="596"/>
    <cellStyle name="Normal 5 2 19" xfId="597"/>
    <cellStyle name="Normal 5 2 2" xfId="598"/>
    <cellStyle name="Normal 5 2 2 10" xfId="599"/>
    <cellStyle name="Normal 5 2 2 10 2" xfId="600"/>
    <cellStyle name="Normal 5 2 2 10 2 2" xfId="601"/>
    <cellStyle name="Normal 5 2 2 10 2 2 2" xfId="602"/>
    <cellStyle name="Normal 5 2 2 10 2 2 3" xfId="603"/>
    <cellStyle name="Normal 5 2 2 10 2 2 4" xfId="604"/>
    <cellStyle name="Normal 5 2 2 10 2 3" xfId="605"/>
    <cellStyle name="Normal 5 2 2 10 2 4" xfId="606"/>
    <cellStyle name="Normal 5 2 2 10 3" xfId="607"/>
    <cellStyle name="Normal 5 2 2 10 4" xfId="608"/>
    <cellStyle name="Normal 5 2 2 10 5" xfId="609"/>
    <cellStyle name="Normal 5 2 2 10 6" xfId="610"/>
    <cellStyle name="Normal 5 2 2 10 7" xfId="611"/>
    <cellStyle name="Normal 5 2 2 10 8" xfId="612"/>
    <cellStyle name="Normal 5 2 2 10 9" xfId="613"/>
    <cellStyle name="Normal 5 2 2 11" xfId="614"/>
    <cellStyle name="Normal 5 2 2 11 2" xfId="615"/>
    <cellStyle name="Normal 5 2 2 11 2 2" xfId="616"/>
    <cellStyle name="Normal 5 2 2 11 2 3" xfId="617"/>
    <cellStyle name="Normal 5 2 2 11 2 4" xfId="618"/>
    <cellStyle name="Normal 5 2 2 11 3" xfId="619"/>
    <cellStyle name="Normal 5 2 2 11 4" xfId="620"/>
    <cellStyle name="Normal 5 2 2 12" xfId="621"/>
    <cellStyle name="Normal 5 2 2 13" xfId="622"/>
    <cellStyle name="Normal 5 2 2 14" xfId="623"/>
    <cellStyle name="Normal 5 2 2 15" xfId="624"/>
    <cellStyle name="Normal 5 2 2 16" xfId="625"/>
    <cellStyle name="Normal 5 2 2 17" xfId="626"/>
    <cellStyle name="Normal 5 2 2 2" xfId="627"/>
    <cellStyle name="Normal 5 2 2 2 10" xfId="628"/>
    <cellStyle name="Normal 5 2 2 2 10 2" xfId="629"/>
    <cellStyle name="Normal 5 2 2 2 10 2 2" xfId="630"/>
    <cellStyle name="Normal 5 2 2 2 10 2 3" xfId="631"/>
    <cellStyle name="Normal 5 2 2 2 10 2 4" xfId="632"/>
    <cellStyle name="Normal 5 2 2 2 10 3" xfId="633"/>
    <cellStyle name="Normal 5 2 2 2 10 4" xfId="634"/>
    <cellStyle name="Normal 5 2 2 2 11" xfId="635"/>
    <cellStyle name="Normal 5 2 2 2 12" xfId="636"/>
    <cellStyle name="Normal 5 2 2 2 13" xfId="637"/>
    <cellStyle name="Normal 5 2 2 2 14" xfId="638"/>
    <cellStyle name="Normal 5 2 2 2 15" xfId="639"/>
    <cellStyle name="Normal 5 2 2 2 16" xfId="640"/>
    <cellStyle name="Normal 5 2 2 2 2" xfId="641"/>
    <cellStyle name="Normal 5 2 2 2 2 10" xfId="642"/>
    <cellStyle name="Normal 5 2 2 2 2 10 2" xfId="643"/>
    <cellStyle name="Normal 5 2 2 2 2 10 2 2" xfId="644"/>
    <cellStyle name="Normal 5 2 2 2 2 10 2 3" xfId="645"/>
    <cellStyle name="Normal 5 2 2 2 2 10 2 4" xfId="646"/>
    <cellStyle name="Normal 5 2 2 2 2 10 3" xfId="647"/>
    <cellStyle name="Normal 5 2 2 2 2 10 4" xfId="648"/>
    <cellStyle name="Normal 5 2 2 2 2 11" xfId="649"/>
    <cellStyle name="Normal 5 2 2 2 2 12" xfId="650"/>
    <cellStyle name="Normal 5 2 2 2 2 13" xfId="651"/>
    <cellStyle name="Normal 5 2 2 2 2 14" xfId="652"/>
    <cellStyle name="Normal 5 2 2 2 2 15" xfId="653"/>
    <cellStyle name="Normal 5 2 2 2 2 16" xfId="654"/>
    <cellStyle name="Normal 5 2 2 2 2 2" xfId="655"/>
    <cellStyle name="Normal 5 2 2 2 2 2 10" xfId="656"/>
    <cellStyle name="Normal 5 2 2 2 2 2 11" xfId="657"/>
    <cellStyle name="Normal 5 2 2 2 2 2 12" xfId="658"/>
    <cellStyle name="Normal 5 2 2 2 2 2 13" xfId="659"/>
    <cellStyle name="Normal 5 2 2 2 2 2 2" xfId="660"/>
    <cellStyle name="Normal 5 2 2 2 2 2 2 10" xfId="661"/>
    <cellStyle name="Normal 5 2 2 2 2 2 2 11" xfId="662"/>
    <cellStyle name="Normal 5 2 2 2 2 2 2 12" xfId="663"/>
    <cellStyle name="Normal 5 2 2 2 2 2 2 13" xfId="664"/>
    <cellStyle name="Normal 5 2 2 2 2 2 2 2" xfId="665"/>
    <cellStyle name="Normal 5 2 2 2 2 2 2 2 10" xfId="666"/>
    <cellStyle name="Normal 5 2 2 2 2 2 2 2 2" xfId="667"/>
    <cellStyle name="Normal 5 2 2 2 2 2 2 2 2 2" xfId="668"/>
    <cellStyle name="Normal 5 2 2 2 2 2 2 2 2 2 2" xfId="669"/>
    <cellStyle name="Normal 5 2 2 2 2 2 2 2 2 2 2 2" xfId="670"/>
    <cellStyle name="Normal 5 2 2 2 2 2 2 2 2 2 2 3" xfId="671"/>
    <cellStyle name="Normal 5 2 2 2 2 2 2 2 2 2 2 4" xfId="672"/>
    <cellStyle name="Normal 5 2 2 2 2 2 2 2 2 2 3" xfId="673"/>
    <cellStyle name="Normal 5 2 2 2 2 2 2 2 2 2 4" xfId="674"/>
    <cellStyle name="Normal 5 2 2 2 2 2 2 2 2 3" xfId="675"/>
    <cellStyle name="Normal 5 2 2 2 2 2 2 2 2 4" xfId="676"/>
    <cellStyle name="Normal 5 2 2 2 2 2 2 2 2 5" xfId="677"/>
    <cellStyle name="Normal 5 2 2 2 2 2 2 2 2 6" xfId="678"/>
    <cellStyle name="Normal 5 2 2 2 2 2 2 2 2 7" xfId="679"/>
    <cellStyle name="Normal 5 2 2 2 2 2 2 2 2 8" xfId="680"/>
    <cellStyle name="Normal 5 2 2 2 2 2 2 2 2 9" xfId="681"/>
    <cellStyle name="Normal 5 2 2 2 2 2 2 2 3" xfId="682"/>
    <cellStyle name="Normal 5 2 2 2 2 2 2 2 4" xfId="683"/>
    <cellStyle name="Normal 5 2 2 2 2 2 2 2 4 2" xfId="684"/>
    <cellStyle name="Normal 5 2 2 2 2 2 2 2 4 2 2" xfId="685"/>
    <cellStyle name="Normal 5 2 2 2 2 2 2 2 4 2 3" xfId="686"/>
    <cellStyle name="Normal 5 2 2 2 2 2 2 2 4 2 4" xfId="687"/>
    <cellStyle name="Normal 5 2 2 2 2 2 2 2 4 3" xfId="688"/>
    <cellStyle name="Normal 5 2 2 2 2 2 2 2 4 4" xfId="689"/>
    <cellStyle name="Normal 5 2 2 2 2 2 2 2 5" xfId="690"/>
    <cellStyle name="Normal 5 2 2 2 2 2 2 2 6" xfId="691"/>
    <cellStyle name="Normal 5 2 2 2 2 2 2 2 7" xfId="692"/>
    <cellStyle name="Normal 5 2 2 2 2 2 2 2 8" xfId="693"/>
    <cellStyle name="Normal 5 2 2 2 2 2 2 2 9" xfId="694"/>
    <cellStyle name="Normal 5 2 2 2 2 2 2 3" xfId="695"/>
    <cellStyle name="Normal 5 2 2 2 2 2 2 4" xfId="696"/>
    <cellStyle name="Normal 5 2 2 2 2 2 2 5" xfId="697"/>
    <cellStyle name="Normal 5 2 2 2 2 2 2 6" xfId="698"/>
    <cellStyle name="Normal 5 2 2 2 2 2 2 6 2" xfId="699"/>
    <cellStyle name="Normal 5 2 2 2 2 2 2 6 2 2" xfId="700"/>
    <cellStyle name="Normal 5 2 2 2 2 2 2 6 2 2 2" xfId="701"/>
    <cellStyle name="Normal 5 2 2 2 2 2 2 6 2 2 3" xfId="702"/>
    <cellStyle name="Normal 5 2 2 2 2 2 2 6 2 2 4" xfId="703"/>
    <cellStyle name="Normal 5 2 2 2 2 2 2 6 2 3" xfId="704"/>
    <cellStyle name="Normal 5 2 2 2 2 2 2 6 2 4" xfId="705"/>
    <cellStyle name="Normal 5 2 2 2 2 2 2 6 3" xfId="706"/>
    <cellStyle name="Normal 5 2 2 2 2 2 2 6 4" xfId="707"/>
    <cellStyle name="Normal 5 2 2 2 2 2 2 6 5" xfId="708"/>
    <cellStyle name="Normal 5 2 2 2 2 2 2 6 6" xfId="709"/>
    <cellStyle name="Normal 5 2 2 2 2 2 2 6 7" xfId="710"/>
    <cellStyle name="Normal 5 2 2 2 2 2 2 6 8" xfId="711"/>
    <cellStyle name="Normal 5 2 2 2 2 2 2 6 9" xfId="712"/>
    <cellStyle name="Normal 5 2 2 2 2 2 2 7" xfId="713"/>
    <cellStyle name="Normal 5 2 2 2 2 2 2 7 2" xfId="714"/>
    <cellStyle name="Normal 5 2 2 2 2 2 2 7 2 2" xfId="715"/>
    <cellStyle name="Normal 5 2 2 2 2 2 2 7 2 3" xfId="716"/>
    <cellStyle name="Normal 5 2 2 2 2 2 2 7 2 4" xfId="717"/>
    <cellStyle name="Normal 5 2 2 2 2 2 2 7 3" xfId="718"/>
    <cellStyle name="Normal 5 2 2 2 2 2 2 7 4" xfId="719"/>
    <cellStyle name="Normal 5 2 2 2 2 2 2 8" xfId="720"/>
    <cellStyle name="Normal 5 2 2 2 2 2 2 9" xfId="721"/>
    <cellStyle name="Normal 5 2 2 2 2 2 3" xfId="722"/>
    <cellStyle name="Normal 5 2 2 2 2 2 3 10" xfId="723"/>
    <cellStyle name="Normal 5 2 2 2 2 2 3 2" xfId="724"/>
    <cellStyle name="Normal 5 2 2 2 2 2 3 2 2" xfId="725"/>
    <cellStyle name="Normal 5 2 2 2 2 2 3 2 2 2" xfId="726"/>
    <cellStyle name="Normal 5 2 2 2 2 2 3 2 2 2 2" xfId="727"/>
    <cellStyle name="Normal 5 2 2 2 2 2 3 2 2 2 3" xfId="728"/>
    <cellStyle name="Normal 5 2 2 2 2 2 3 2 2 2 4" xfId="729"/>
    <cellStyle name="Normal 5 2 2 2 2 2 3 2 2 3" xfId="730"/>
    <cellStyle name="Normal 5 2 2 2 2 2 3 2 2 4" xfId="731"/>
    <cellStyle name="Normal 5 2 2 2 2 2 3 2 3" xfId="732"/>
    <cellStyle name="Normal 5 2 2 2 2 2 3 2 4" xfId="733"/>
    <cellStyle name="Normal 5 2 2 2 2 2 3 2 5" xfId="734"/>
    <cellStyle name="Normal 5 2 2 2 2 2 3 2 6" xfId="735"/>
    <cellStyle name="Normal 5 2 2 2 2 2 3 2 7" xfId="736"/>
    <cellStyle name="Normal 5 2 2 2 2 2 3 2 8" xfId="737"/>
    <cellStyle name="Normal 5 2 2 2 2 2 3 2 9" xfId="738"/>
    <cellStyle name="Normal 5 2 2 2 2 2 3 3" xfId="739"/>
    <cellStyle name="Normal 5 2 2 2 2 2 3 4" xfId="740"/>
    <cellStyle name="Normal 5 2 2 2 2 2 3 4 2" xfId="741"/>
    <cellStyle name="Normal 5 2 2 2 2 2 3 4 2 2" xfId="742"/>
    <cellStyle name="Normal 5 2 2 2 2 2 3 4 2 3" xfId="743"/>
    <cellStyle name="Normal 5 2 2 2 2 2 3 4 2 4" xfId="744"/>
    <cellStyle name="Normal 5 2 2 2 2 2 3 4 3" xfId="745"/>
    <cellStyle name="Normal 5 2 2 2 2 2 3 4 4" xfId="746"/>
    <cellStyle name="Normal 5 2 2 2 2 2 3 5" xfId="747"/>
    <cellStyle name="Normal 5 2 2 2 2 2 3 6" xfId="748"/>
    <cellStyle name="Normal 5 2 2 2 2 2 3 7" xfId="749"/>
    <cellStyle name="Normal 5 2 2 2 2 2 3 8" xfId="750"/>
    <cellStyle name="Normal 5 2 2 2 2 2 3 9" xfId="751"/>
    <cellStyle name="Normal 5 2 2 2 2 2 4" xfId="752"/>
    <cellStyle name="Normal 5 2 2 2 2 2 5" xfId="753"/>
    <cellStyle name="Normal 5 2 2 2 2 2 6" xfId="754"/>
    <cellStyle name="Normal 5 2 2 2 2 2 6 2" xfId="755"/>
    <cellStyle name="Normal 5 2 2 2 2 2 6 2 2" xfId="756"/>
    <cellStyle name="Normal 5 2 2 2 2 2 6 2 2 2" xfId="757"/>
    <cellStyle name="Normal 5 2 2 2 2 2 6 2 2 3" xfId="758"/>
    <cellStyle name="Normal 5 2 2 2 2 2 6 2 2 4" xfId="759"/>
    <cellStyle name="Normal 5 2 2 2 2 2 6 2 3" xfId="760"/>
    <cellStyle name="Normal 5 2 2 2 2 2 6 2 4" xfId="761"/>
    <cellStyle name="Normal 5 2 2 2 2 2 6 3" xfId="762"/>
    <cellStyle name="Normal 5 2 2 2 2 2 6 4" xfId="763"/>
    <cellStyle name="Normal 5 2 2 2 2 2 6 5" xfId="764"/>
    <cellStyle name="Normal 5 2 2 2 2 2 6 6" xfId="765"/>
    <cellStyle name="Normal 5 2 2 2 2 2 6 7" xfId="766"/>
    <cellStyle name="Normal 5 2 2 2 2 2 6 8" xfId="767"/>
    <cellStyle name="Normal 5 2 2 2 2 2 6 9" xfId="768"/>
    <cellStyle name="Normal 5 2 2 2 2 2 7" xfId="769"/>
    <cellStyle name="Normal 5 2 2 2 2 2 7 2" xfId="770"/>
    <cellStyle name="Normal 5 2 2 2 2 2 7 2 2" xfId="771"/>
    <cellStyle name="Normal 5 2 2 2 2 2 7 2 3" xfId="772"/>
    <cellStyle name="Normal 5 2 2 2 2 2 7 2 4" xfId="773"/>
    <cellStyle name="Normal 5 2 2 2 2 2 7 3" xfId="774"/>
    <cellStyle name="Normal 5 2 2 2 2 2 7 4" xfId="775"/>
    <cellStyle name="Normal 5 2 2 2 2 2 8" xfId="776"/>
    <cellStyle name="Normal 5 2 2 2 2 2 9" xfId="777"/>
    <cellStyle name="Normal 5 2 2 2 2 3" xfId="778"/>
    <cellStyle name="Normal 5 2 2 2 2 4" xfId="779"/>
    <cellStyle name="Normal 5 2 2 2 2 5" xfId="780"/>
    <cellStyle name="Normal 5 2 2 2 2 6" xfId="781"/>
    <cellStyle name="Normal 5 2 2 2 2 6 10" xfId="782"/>
    <cellStyle name="Normal 5 2 2 2 2 6 2" xfId="783"/>
    <cellStyle name="Normal 5 2 2 2 2 6 2 2" xfId="784"/>
    <cellStyle name="Normal 5 2 2 2 2 6 2 2 2" xfId="785"/>
    <cellStyle name="Normal 5 2 2 2 2 6 2 2 2 2" xfId="786"/>
    <cellStyle name="Normal 5 2 2 2 2 6 2 2 2 3" xfId="787"/>
    <cellStyle name="Normal 5 2 2 2 2 6 2 2 2 4" xfId="788"/>
    <cellStyle name="Normal 5 2 2 2 2 6 2 2 3" xfId="789"/>
    <cellStyle name="Normal 5 2 2 2 2 6 2 2 4" xfId="790"/>
    <cellStyle name="Normal 5 2 2 2 2 6 2 3" xfId="791"/>
    <cellStyle name="Normal 5 2 2 2 2 6 2 4" xfId="792"/>
    <cellStyle name="Normal 5 2 2 2 2 6 2 5" xfId="793"/>
    <cellStyle name="Normal 5 2 2 2 2 6 2 6" xfId="794"/>
    <cellStyle name="Normal 5 2 2 2 2 6 2 7" xfId="795"/>
    <cellStyle name="Normal 5 2 2 2 2 6 2 8" xfId="796"/>
    <cellStyle name="Normal 5 2 2 2 2 6 2 9" xfId="797"/>
    <cellStyle name="Normal 5 2 2 2 2 6 3" xfId="798"/>
    <cellStyle name="Normal 5 2 2 2 2 6 4" xfId="799"/>
    <cellStyle name="Normal 5 2 2 2 2 6 4 2" xfId="800"/>
    <cellStyle name="Normal 5 2 2 2 2 6 4 2 2" xfId="801"/>
    <cellStyle name="Normal 5 2 2 2 2 6 4 2 3" xfId="802"/>
    <cellStyle name="Normal 5 2 2 2 2 6 4 2 4" xfId="803"/>
    <cellStyle name="Normal 5 2 2 2 2 6 4 3" xfId="804"/>
    <cellStyle name="Normal 5 2 2 2 2 6 4 4" xfId="805"/>
    <cellStyle name="Normal 5 2 2 2 2 6 5" xfId="806"/>
    <cellStyle name="Normal 5 2 2 2 2 6 6" xfId="807"/>
    <cellStyle name="Normal 5 2 2 2 2 6 7" xfId="808"/>
    <cellStyle name="Normal 5 2 2 2 2 6 8" xfId="809"/>
    <cellStyle name="Normal 5 2 2 2 2 6 9" xfId="810"/>
    <cellStyle name="Normal 5 2 2 2 2 7" xfId="811"/>
    <cellStyle name="Normal 5 2 2 2 2 8" xfId="812"/>
    <cellStyle name="Normal 5 2 2 2 2 9" xfId="813"/>
    <cellStyle name="Normal 5 2 2 2 2 9 2" xfId="814"/>
    <cellStyle name="Normal 5 2 2 2 2 9 2 2" xfId="815"/>
    <cellStyle name="Normal 5 2 2 2 2 9 2 2 2" xfId="816"/>
    <cellStyle name="Normal 5 2 2 2 2 9 2 2 3" xfId="817"/>
    <cellStyle name="Normal 5 2 2 2 2 9 2 2 4" xfId="818"/>
    <cellStyle name="Normal 5 2 2 2 2 9 2 3" xfId="819"/>
    <cellStyle name="Normal 5 2 2 2 2 9 2 4" xfId="820"/>
    <cellStyle name="Normal 5 2 2 2 2 9 3" xfId="821"/>
    <cellStyle name="Normal 5 2 2 2 2 9 4" xfId="822"/>
    <cellStyle name="Normal 5 2 2 2 2 9 5" xfId="823"/>
    <cellStyle name="Normal 5 2 2 2 2 9 6" xfId="824"/>
    <cellStyle name="Normal 5 2 2 2 2 9 7" xfId="825"/>
    <cellStyle name="Normal 5 2 2 2 2 9 8" xfId="826"/>
    <cellStyle name="Normal 5 2 2 2 2 9 9" xfId="827"/>
    <cellStyle name="Normal 5 2 2 2 3" xfId="828"/>
    <cellStyle name="Normal 5 2 2 2 3 10" xfId="829"/>
    <cellStyle name="Normal 5 2 2 2 3 11" xfId="830"/>
    <cellStyle name="Normal 5 2 2 2 3 12" xfId="831"/>
    <cellStyle name="Normal 5 2 2 2 3 13" xfId="832"/>
    <cellStyle name="Normal 5 2 2 2 3 14" xfId="833"/>
    <cellStyle name="Normal 5 2 2 2 3 15" xfId="834"/>
    <cellStyle name="Normal 5 2 2 2 3 2" xfId="835"/>
    <cellStyle name="Normal 5 2 2 2 3 2 10" xfId="836"/>
    <cellStyle name="Normal 5 2 2 2 3 2 11" xfId="837"/>
    <cellStyle name="Normal 5 2 2 2 3 2 12" xfId="838"/>
    <cellStyle name="Normal 5 2 2 2 3 2 13" xfId="839"/>
    <cellStyle name="Normal 5 2 2 2 3 2 14" xfId="840"/>
    <cellStyle name="Normal 5 2 2 2 3 2 15" xfId="841"/>
    <cellStyle name="Normal 5 2 2 2 3 2 2" xfId="842"/>
    <cellStyle name="Normal 5 2 2 2 3 2 2 10" xfId="843"/>
    <cellStyle name="Normal 5 2 2 2 3 2 2 2" xfId="844"/>
    <cellStyle name="Normal 5 2 2 2 3 2 2 2 2" xfId="845"/>
    <cellStyle name="Normal 5 2 2 2 3 2 2 2 2 2" xfId="846"/>
    <cellStyle name="Normal 5 2 2 2 3 2 2 2 2 2 2" xfId="847"/>
    <cellStyle name="Normal 5 2 2 2 3 2 2 2 2 2 3" xfId="848"/>
    <cellStyle name="Normal 5 2 2 2 3 2 2 2 2 2 4" xfId="849"/>
    <cellStyle name="Normal 5 2 2 2 3 2 2 2 2 3" xfId="850"/>
    <cellStyle name="Normal 5 2 2 2 3 2 2 2 2 4" xfId="851"/>
    <cellStyle name="Normal 5 2 2 2 3 2 2 2 3" xfId="852"/>
    <cellStyle name="Normal 5 2 2 2 3 2 2 2 4" xfId="853"/>
    <cellStyle name="Normal 5 2 2 2 3 2 2 2 5" xfId="854"/>
    <cellStyle name="Normal 5 2 2 2 3 2 2 2 6" xfId="855"/>
    <cellStyle name="Normal 5 2 2 2 3 2 2 2 7" xfId="856"/>
    <cellStyle name="Normal 5 2 2 2 3 2 2 2 8" xfId="857"/>
    <cellStyle name="Normal 5 2 2 2 3 2 2 2 9" xfId="858"/>
    <cellStyle name="Normal 5 2 2 2 3 2 2 3" xfId="859"/>
    <cellStyle name="Normal 5 2 2 2 3 2 2 4" xfId="860"/>
    <cellStyle name="Normal 5 2 2 2 3 2 2 4 2" xfId="861"/>
    <cellStyle name="Normal 5 2 2 2 3 2 2 4 2 2" xfId="862"/>
    <cellStyle name="Normal 5 2 2 2 3 2 2 4 2 3" xfId="863"/>
    <cellStyle name="Normal 5 2 2 2 3 2 2 4 2 4" xfId="864"/>
    <cellStyle name="Normal 5 2 2 2 3 2 2 4 3" xfId="865"/>
    <cellStyle name="Normal 5 2 2 2 3 2 2 4 4" xfId="866"/>
    <cellStyle name="Normal 5 2 2 2 3 2 2 5" xfId="867"/>
    <cellStyle name="Normal 5 2 2 2 3 2 2 6" xfId="868"/>
    <cellStyle name="Normal 5 2 2 2 3 2 2 7" xfId="869"/>
    <cellStyle name="Normal 5 2 2 2 3 2 2 8" xfId="870"/>
    <cellStyle name="Normal 5 2 2 2 3 2 2 9" xfId="871"/>
    <cellStyle name="Normal 5 2 2 2 3 2 3" xfId="872"/>
    <cellStyle name="Normal 5 2 2 2 3 2 4" xfId="873"/>
    <cellStyle name="Normal 5 2 2 2 3 2 5" xfId="874"/>
    <cellStyle name="Normal 5 2 2 2 3 2 6" xfId="875"/>
    <cellStyle name="Normal 5 2 2 2 3 2 7" xfId="876"/>
    <cellStyle name="Normal 5 2 2 2 3 2 8" xfId="877"/>
    <cellStyle name="Normal 5 2 2 2 3 2 8 2" xfId="878"/>
    <cellStyle name="Normal 5 2 2 2 3 2 8 2 2" xfId="879"/>
    <cellStyle name="Normal 5 2 2 2 3 2 8 2 2 2" xfId="880"/>
    <cellStyle name="Normal 5 2 2 2 3 2 8 2 2 3" xfId="881"/>
    <cellStyle name="Normal 5 2 2 2 3 2 8 2 2 4" xfId="882"/>
    <cellStyle name="Normal 5 2 2 2 3 2 8 2 3" xfId="883"/>
    <cellStyle name="Normal 5 2 2 2 3 2 8 2 4" xfId="884"/>
    <cellStyle name="Normal 5 2 2 2 3 2 8 3" xfId="885"/>
    <cellStyle name="Normal 5 2 2 2 3 2 8 4" xfId="886"/>
    <cellStyle name="Normal 5 2 2 2 3 2 8 5" xfId="887"/>
    <cellStyle name="Normal 5 2 2 2 3 2 8 6" xfId="888"/>
    <cellStyle name="Normal 5 2 2 2 3 2 8 7" xfId="889"/>
    <cellStyle name="Normal 5 2 2 2 3 2 8 8" xfId="890"/>
    <cellStyle name="Normal 5 2 2 2 3 2 8 9" xfId="891"/>
    <cellStyle name="Normal 5 2 2 2 3 2 9" xfId="892"/>
    <cellStyle name="Normal 5 2 2 2 3 2 9 2" xfId="893"/>
    <cellStyle name="Normal 5 2 2 2 3 2 9 2 2" xfId="894"/>
    <cellStyle name="Normal 5 2 2 2 3 2 9 2 3" xfId="895"/>
    <cellStyle name="Normal 5 2 2 2 3 2 9 2 4" xfId="896"/>
    <cellStyle name="Normal 5 2 2 2 3 2 9 3" xfId="897"/>
    <cellStyle name="Normal 5 2 2 2 3 2 9 4" xfId="898"/>
    <cellStyle name="Normal 5 2 2 2 3 3" xfId="899"/>
    <cellStyle name="Normal 5 2 2 2 3 3 10" xfId="900"/>
    <cellStyle name="Normal 5 2 2 2 3 3 2" xfId="901"/>
    <cellStyle name="Normal 5 2 2 2 3 3 2 2" xfId="902"/>
    <cellStyle name="Normal 5 2 2 2 3 3 2 2 2" xfId="903"/>
    <cellStyle name="Normal 5 2 2 2 3 3 2 2 2 2" xfId="904"/>
    <cellStyle name="Normal 5 2 2 2 3 3 2 2 2 3" xfId="905"/>
    <cellStyle name="Normal 5 2 2 2 3 3 2 2 2 4" xfId="906"/>
    <cellStyle name="Normal 5 2 2 2 3 3 2 2 3" xfId="907"/>
    <cellStyle name="Normal 5 2 2 2 3 3 2 2 4" xfId="908"/>
    <cellStyle name="Normal 5 2 2 2 3 3 2 3" xfId="909"/>
    <cellStyle name="Normal 5 2 2 2 3 3 2 4" xfId="910"/>
    <cellStyle name="Normal 5 2 2 2 3 3 2 5" xfId="911"/>
    <cellStyle name="Normal 5 2 2 2 3 3 2 6" xfId="912"/>
    <cellStyle name="Normal 5 2 2 2 3 3 2 7" xfId="913"/>
    <cellStyle name="Normal 5 2 2 2 3 3 2 8" xfId="914"/>
    <cellStyle name="Normal 5 2 2 2 3 3 2 9" xfId="915"/>
    <cellStyle name="Normal 5 2 2 2 3 3 3" xfId="916"/>
    <cellStyle name="Normal 5 2 2 2 3 3 4" xfId="917"/>
    <cellStyle name="Normal 5 2 2 2 3 3 4 2" xfId="918"/>
    <cellStyle name="Normal 5 2 2 2 3 3 4 2 2" xfId="919"/>
    <cellStyle name="Normal 5 2 2 2 3 3 4 2 3" xfId="920"/>
    <cellStyle name="Normal 5 2 2 2 3 3 4 2 4" xfId="921"/>
    <cellStyle name="Normal 5 2 2 2 3 3 4 3" xfId="922"/>
    <cellStyle name="Normal 5 2 2 2 3 3 4 4" xfId="923"/>
    <cellStyle name="Normal 5 2 2 2 3 3 5" xfId="924"/>
    <cellStyle name="Normal 5 2 2 2 3 3 6" xfId="925"/>
    <cellStyle name="Normal 5 2 2 2 3 3 7" xfId="926"/>
    <cellStyle name="Normal 5 2 2 2 3 3 8" xfId="927"/>
    <cellStyle name="Normal 5 2 2 2 3 3 9" xfId="928"/>
    <cellStyle name="Normal 5 2 2 2 3 4" xfId="929"/>
    <cellStyle name="Normal 5 2 2 2 3 5" xfId="930"/>
    <cellStyle name="Normal 5 2 2 2 3 6" xfId="931"/>
    <cellStyle name="Normal 5 2 2 2 3 7" xfId="932"/>
    <cellStyle name="Normal 5 2 2 2 3 8" xfId="933"/>
    <cellStyle name="Normal 5 2 2 2 3 8 2" xfId="934"/>
    <cellStyle name="Normal 5 2 2 2 3 8 2 2" xfId="935"/>
    <cellStyle name="Normal 5 2 2 2 3 8 2 2 2" xfId="936"/>
    <cellStyle name="Normal 5 2 2 2 3 8 2 2 3" xfId="937"/>
    <cellStyle name="Normal 5 2 2 2 3 8 2 2 4" xfId="938"/>
    <cellStyle name="Normal 5 2 2 2 3 8 2 3" xfId="939"/>
    <cellStyle name="Normal 5 2 2 2 3 8 2 4" xfId="940"/>
    <cellStyle name="Normal 5 2 2 2 3 8 3" xfId="941"/>
    <cellStyle name="Normal 5 2 2 2 3 8 4" xfId="942"/>
    <cellStyle name="Normal 5 2 2 2 3 8 5" xfId="943"/>
    <cellStyle name="Normal 5 2 2 2 3 8 6" xfId="944"/>
    <cellStyle name="Normal 5 2 2 2 3 8 7" xfId="945"/>
    <cellStyle name="Normal 5 2 2 2 3 8 8" xfId="946"/>
    <cellStyle name="Normal 5 2 2 2 3 8 9" xfId="947"/>
    <cellStyle name="Normal 5 2 2 2 3 9" xfId="948"/>
    <cellStyle name="Normal 5 2 2 2 3 9 2" xfId="949"/>
    <cellStyle name="Normal 5 2 2 2 3 9 2 2" xfId="950"/>
    <cellStyle name="Normal 5 2 2 2 3 9 2 3" xfId="951"/>
    <cellStyle name="Normal 5 2 2 2 3 9 2 4" xfId="952"/>
    <cellStyle name="Normal 5 2 2 2 3 9 3" xfId="953"/>
    <cellStyle name="Normal 5 2 2 2 3 9 4" xfId="954"/>
    <cellStyle name="Normal 5 2 2 2 4" xfId="955"/>
    <cellStyle name="Normal 5 2 2 2 5" xfId="956"/>
    <cellStyle name="Normal 5 2 2 2 6" xfId="957"/>
    <cellStyle name="Normal 5 2 2 2 6 10" xfId="958"/>
    <cellStyle name="Normal 5 2 2 2 6 2" xfId="959"/>
    <cellStyle name="Normal 5 2 2 2 6 2 2" xfId="960"/>
    <cellStyle name="Normal 5 2 2 2 6 2 2 2" xfId="961"/>
    <cellStyle name="Normal 5 2 2 2 6 2 2 2 2" xfId="962"/>
    <cellStyle name="Normal 5 2 2 2 6 2 2 2 3" xfId="963"/>
    <cellStyle name="Normal 5 2 2 2 6 2 2 2 4" xfId="964"/>
    <cellStyle name="Normal 5 2 2 2 6 2 2 3" xfId="965"/>
    <cellStyle name="Normal 5 2 2 2 6 2 2 4" xfId="966"/>
    <cellStyle name="Normal 5 2 2 2 6 2 3" xfId="967"/>
    <cellStyle name="Normal 5 2 2 2 6 2 4" xfId="968"/>
    <cellStyle name="Normal 5 2 2 2 6 2 5" xfId="969"/>
    <cellStyle name="Normal 5 2 2 2 6 2 6" xfId="970"/>
    <cellStyle name="Normal 5 2 2 2 6 2 7" xfId="971"/>
    <cellStyle name="Normal 5 2 2 2 6 2 8" xfId="972"/>
    <cellStyle name="Normal 5 2 2 2 6 2 9" xfId="973"/>
    <cellStyle name="Normal 5 2 2 2 6 3" xfId="974"/>
    <cellStyle name="Normal 5 2 2 2 6 4" xfId="975"/>
    <cellStyle name="Normal 5 2 2 2 6 4 2" xfId="976"/>
    <cellStyle name="Normal 5 2 2 2 6 4 2 2" xfId="977"/>
    <cellStyle name="Normal 5 2 2 2 6 4 2 3" xfId="978"/>
    <cellStyle name="Normal 5 2 2 2 6 4 2 4" xfId="979"/>
    <cellStyle name="Normal 5 2 2 2 6 4 3" xfId="980"/>
    <cellStyle name="Normal 5 2 2 2 6 4 4" xfId="981"/>
    <cellStyle name="Normal 5 2 2 2 6 5" xfId="982"/>
    <cellStyle name="Normal 5 2 2 2 6 6" xfId="983"/>
    <cellStyle name="Normal 5 2 2 2 6 7" xfId="984"/>
    <cellStyle name="Normal 5 2 2 2 6 8" xfId="985"/>
    <cellStyle name="Normal 5 2 2 2 6 9" xfId="986"/>
    <cellStyle name="Normal 5 2 2 2 7" xfId="987"/>
    <cellStyle name="Normal 5 2 2 2 8" xfId="988"/>
    <cellStyle name="Normal 5 2 2 2 9" xfId="989"/>
    <cellStyle name="Normal 5 2 2 2 9 2" xfId="990"/>
    <cellStyle name="Normal 5 2 2 2 9 2 2" xfId="991"/>
    <cellStyle name="Normal 5 2 2 2 9 2 2 2" xfId="992"/>
    <cellStyle name="Normal 5 2 2 2 9 2 2 3" xfId="993"/>
    <cellStyle name="Normal 5 2 2 2 9 2 2 4" xfId="994"/>
    <cellStyle name="Normal 5 2 2 2 9 2 3" xfId="995"/>
    <cellStyle name="Normal 5 2 2 2 9 2 4" xfId="996"/>
    <cellStyle name="Normal 5 2 2 2 9 3" xfId="997"/>
    <cellStyle name="Normal 5 2 2 2 9 4" xfId="998"/>
    <cellStyle name="Normal 5 2 2 2 9 5" xfId="999"/>
    <cellStyle name="Normal 5 2 2 2 9 6" xfId="1000"/>
    <cellStyle name="Normal 5 2 2 2 9 7" xfId="1001"/>
    <cellStyle name="Normal 5 2 2 2 9 8" xfId="1002"/>
    <cellStyle name="Normal 5 2 2 2 9 9" xfId="1003"/>
    <cellStyle name="Normal 5 2 2 3" xfId="1004"/>
    <cellStyle name="Normal 5 2 2 3 10" xfId="1005"/>
    <cellStyle name="Normal 5 2 2 3 11" xfId="1006"/>
    <cellStyle name="Normal 5 2 2 3 12" xfId="1007"/>
    <cellStyle name="Normal 5 2 2 3 13" xfId="1008"/>
    <cellStyle name="Normal 5 2 2 3 14" xfId="1009"/>
    <cellStyle name="Normal 5 2 2 3 15" xfId="1010"/>
    <cellStyle name="Normal 5 2 2 3 2" xfId="1011"/>
    <cellStyle name="Normal 5 2 2 3 2 10" xfId="1012"/>
    <cellStyle name="Normal 5 2 2 3 2 11" xfId="1013"/>
    <cellStyle name="Normal 5 2 2 3 2 12" xfId="1014"/>
    <cellStyle name="Normal 5 2 2 3 2 13" xfId="1015"/>
    <cellStyle name="Normal 5 2 2 3 2 14" xfId="1016"/>
    <cellStyle name="Normal 5 2 2 3 2 15" xfId="1017"/>
    <cellStyle name="Normal 5 2 2 3 2 2" xfId="1018"/>
    <cellStyle name="Normal 5 2 2 3 2 2 10" xfId="1019"/>
    <cellStyle name="Normal 5 2 2 3 2 2 2" xfId="1020"/>
    <cellStyle name="Normal 5 2 2 3 2 2 2 2" xfId="1021"/>
    <cellStyle name="Normal 5 2 2 3 2 2 2 2 2" xfId="1022"/>
    <cellStyle name="Normal 5 2 2 3 2 2 2 2 2 2" xfId="1023"/>
    <cellStyle name="Normal 5 2 2 3 2 2 2 2 2 3" xfId="1024"/>
    <cellStyle name="Normal 5 2 2 3 2 2 2 2 2 4" xfId="1025"/>
    <cellStyle name="Normal 5 2 2 3 2 2 2 2 3" xfId="1026"/>
    <cellStyle name="Normal 5 2 2 3 2 2 2 2 4" xfId="1027"/>
    <cellStyle name="Normal 5 2 2 3 2 2 2 3" xfId="1028"/>
    <cellStyle name="Normal 5 2 2 3 2 2 2 4" xfId="1029"/>
    <cellStyle name="Normal 5 2 2 3 2 2 2 5" xfId="1030"/>
    <cellStyle name="Normal 5 2 2 3 2 2 2 6" xfId="1031"/>
    <cellStyle name="Normal 5 2 2 3 2 2 2 7" xfId="1032"/>
    <cellStyle name="Normal 5 2 2 3 2 2 2 8" xfId="1033"/>
    <cellStyle name="Normal 5 2 2 3 2 2 2 9" xfId="1034"/>
    <cellStyle name="Normal 5 2 2 3 2 2 3" xfId="1035"/>
    <cellStyle name="Normal 5 2 2 3 2 2 4" xfId="1036"/>
    <cellStyle name="Normal 5 2 2 3 2 2 4 2" xfId="1037"/>
    <cellStyle name="Normal 5 2 2 3 2 2 4 2 2" xfId="1038"/>
    <cellStyle name="Normal 5 2 2 3 2 2 4 2 3" xfId="1039"/>
    <cellStyle name="Normal 5 2 2 3 2 2 4 2 4" xfId="1040"/>
    <cellStyle name="Normal 5 2 2 3 2 2 4 3" xfId="1041"/>
    <cellStyle name="Normal 5 2 2 3 2 2 4 4" xfId="1042"/>
    <cellStyle name="Normal 5 2 2 3 2 2 5" xfId="1043"/>
    <cellStyle name="Normal 5 2 2 3 2 2 6" xfId="1044"/>
    <cellStyle name="Normal 5 2 2 3 2 2 7" xfId="1045"/>
    <cellStyle name="Normal 5 2 2 3 2 2 8" xfId="1046"/>
    <cellStyle name="Normal 5 2 2 3 2 2 9" xfId="1047"/>
    <cellStyle name="Normal 5 2 2 3 2 3" xfId="1048"/>
    <cellStyle name="Normal 5 2 2 3 2 4" xfId="1049"/>
    <cellStyle name="Normal 5 2 2 3 2 5" xfId="1050"/>
    <cellStyle name="Normal 5 2 2 3 2 6" xfId="1051"/>
    <cellStyle name="Normal 5 2 2 3 2 7" xfId="1052"/>
    <cellStyle name="Normal 5 2 2 3 2 8" xfId="1053"/>
    <cellStyle name="Normal 5 2 2 3 2 8 2" xfId="1054"/>
    <cellStyle name="Normal 5 2 2 3 2 8 2 2" xfId="1055"/>
    <cellStyle name="Normal 5 2 2 3 2 8 2 2 2" xfId="1056"/>
    <cellStyle name="Normal 5 2 2 3 2 8 2 2 3" xfId="1057"/>
    <cellStyle name="Normal 5 2 2 3 2 8 2 2 4" xfId="1058"/>
    <cellStyle name="Normal 5 2 2 3 2 8 2 3" xfId="1059"/>
    <cellStyle name="Normal 5 2 2 3 2 8 2 4" xfId="1060"/>
    <cellStyle name="Normal 5 2 2 3 2 8 3" xfId="1061"/>
    <cellStyle name="Normal 5 2 2 3 2 8 4" xfId="1062"/>
    <cellStyle name="Normal 5 2 2 3 2 8 5" xfId="1063"/>
    <cellStyle name="Normal 5 2 2 3 2 8 6" xfId="1064"/>
    <cellStyle name="Normal 5 2 2 3 2 8 7" xfId="1065"/>
    <cellStyle name="Normal 5 2 2 3 2 8 8" xfId="1066"/>
    <cellStyle name="Normal 5 2 2 3 2 8 9" xfId="1067"/>
    <cellStyle name="Normal 5 2 2 3 2 9" xfId="1068"/>
    <cellStyle name="Normal 5 2 2 3 2 9 2" xfId="1069"/>
    <cellStyle name="Normal 5 2 2 3 2 9 2 2" xfId="1070"/>
    <cellStyle name="Normal 5 2 2 3 2 9 2 3" xfId="1071"/>
    <cellStyle name="Normal 5 2 2 3 2 9 2 4" xfId="1072"/>
    <cellStyle name="Normal 5 2 2 3 2 9 3" xfId="1073"/>
    <cellStyle name="Normal 5 2 2 3 2 9 4" xfId="1074"/>
    <cellStyle name="Normal 5 2 2 3 3" xfId="1075"/>
    <cellStyle name="Normal 5 2 2 3 3 10" xfId="1076"/>
    <cellStyle name="Normal 5 2 2 3 3 2" xfId="1077"/>
    <cellStyle name="Normal 5 2 2 3 3 2 2" xfId="1078"/>
    <cellStyle name="Normal 5 2 2 3 3 2 2 2" xfId="1079"/>
    <cellStyle name="Normal 5 2 2 3 3 2 2 2 2" xfId="1080"/>
    <cellStyle name="Normal 5 2 2 3 3 2 2 2 3" xfId="1081"/>
    <cellStyle name="Normal 5 2 2 3 3 2 2 2 4" xfId="1082"/>
    <cellStyle name="Normal 5 2 2 3 3 2 2 3" xfId="1083"/>
    <cellStyle name="Normal 5 2 2 3 3 2 2 4" xfId="1084"/>
    <cellStyle name="Normal 5 2 2 3 3 2 3" xfId="1085"/>
    <cellStyle name="Normal 5 2 2 3 3 2 4" xfId="1086"/>
    <cellStyle name="Normal 5 2 2 3 3 2 5" xfId="1087"/>
    <cellStyle name="Normal 5 2 2 3 3 2 6" xfId="1088"/>
    <cellStyle name="Normal 5 2 2 3 3 2 7" xfId="1089"/>
    <cellStyle name="Normal 5 2 2 3 3 2 8" xfId="1090"/>
    <cellStyle name="Normal 5 2 2 3 3 2 9" xfId="1091"/>
    <cellStyle name="Normal 5 2 2 3 3 3" xfId="1092"/>
    <cellStyle name="Normal 5 2 2 3 3 4" xfId="1093"/>
    <cellStyle name="Normal 5 2 2 3 3 4 2" xfId="1094"/>
    <cellStyle name="Normal 5 2 2 3 3 4 2 2" xfId="1095"/>
    <cellStyle name="Normal 5 2 2 3 3 4 2 3" xfId="1096"/>
    <cellStyle name="Normal 5 2 2 3 3 4 2 4" xfId="1097"/>
    <cellStyle name="Normal 5 2 2 3 3 4 3" xfId="1098"/>
    <cellStyle name="Normal 5 2 2 3 3 4 4" xfId="1099"/>
    <cellStyle name="Normal 5 2 2 3 3 5" xfId="1100"/>
    <cellStyle name="Normal 5 2 2 3 3 6" xfId="1101"/>
    <cellStyle name="Normal 5 2 2 3 3 7" xfId="1102"/>
    <cellStyle name="Normal 5 2 2 3 3 8" xfId="1103"/>
    <cellStyle name="Normal 5 2 2 3 3 9" xfId="1104"/>
    <cellStyle name="Normal 5 2 2 3 4" xfId="1105"/>
    <cellStyle name="Normal 5 2 2 3 5" xfId="1106"/>
    <cellStyle name="Normal 5 2 2 3 6" xfId="1107"/>
    <cellStyle name="Normal 5 2 2 3 7" xfId="1108"/>
    <cellStyle name="Normal 5 2 2 3 8" xfId="1109"/>
    <cellStyle name="Normal 5 2 2 3 8 2" xfId="1110"/>
    <cellStyle name="Normal 5 2 2 3 8 2 2" xfId="1111"/>
    <cellStyle name="Normal 5 2 2 3 8 2 2 2" xfId="1112"/>
    <cellStyle name="Normal 5 2 2 3 8 2 2 3" xfId="1113"/>
    <cellStyle name="Normal 5 2 2 3 8 2 2 4" xfId="1114"/>
    <cellStyle name="Normal 5 2 2 3 8 2 3" xfId="1115"/>
    <cellStyle name="Normal 5 2 2 3 8 2 4" xfId="1116"/>
    <cellStyle name="Normal 5 2 2 3 8 3" xfId="1117"/>
    <cellStyle name="Normal 5 2 2 3 8 4" xfId="1118"/>
    <cellStyle name="Normal 5 2 2 3 8 5" xfId="1119"/>
    <cellStyle name="Normal 5 2 2 3 8 6" xfId="1120"/>
    <cellStyle name="Normal 5 2 2 3 8 7" xfId="1121"/>
    <cellStyle name="Normal 5 2 2 3 8 8" xfId="1122"/>
    <cellStyle name="Normal 5 2 2 3 8 9" xfId="1123"/>
    <cellStyle name="Normal 5 2 2 3 9" xfId="1124"/>
    <cellStyle name="Normal 5 2 2 3 9 2" xfId="1125"/>
    <cellStyle name="Normal 5 2 2 3 9 2 2" xfId="1126"/>
    <cellStyle name="Normal 5 2 2 3 9 2 3" xfId="1127"/>
    <cellStyle name="Normal 5 2 2 3 9 2 4" xfId="1128"/>
    <cellStyle name="Normal 5 2 2 3 9 3" xfId="1129"/>
    <cellStyle name="Normal 5 2 2 3 9 4" xfId="1130"/>
    <cellStyle name="Normal 5 2 2 4" xfId="1131"/>
    <cellStyle name="Normal 5 2 2 5" xfId="1132"/>
    <cellStyle name="Normal 5 2 2 6" xfId="1133"/>
    <cellStyle name="Normal 5 2 2 7" xfId="1134"/>
    <cellStyle name="Normal 5 2 2 7 10" xfId="1135"/>
    <cellStyle name="Normal 5 2 2 7 2" xfId="1136"/>
    <cellStyle name="Normal 5 2 2 7 2 2" xfId="1137"/>
    <cellStyle name="Normal 5 2 2 7 2 2 2" xfId="1138"/>
    <cellStyle name="Normal 5 2 2 7 2 2 2 2" xfId="1139"/>
    <cellStyle name="Normal 5 2 2 7 2 2 2 3" xfId="1140"/>
    <cellStyle name="Normal 5 2 2 7 2 2 2 4" xfId="1141"/>
    <cellStyle name="Normal 5 2 2 7 2 2 3" xfId="1142"/>
    <cellStyle name="Normal 5 2 2 7 2 2 4" xfId="1143"/>
    <cellStyle name="Normal 5 2 2 7 2 3" xfId="1144"/>
    <cellStyle name="Normal 5 2 2 7 2 4" xfId="1145"/>
    <cellStyle name="Normal 5 2 2 7 2 5" xfId="1146"/>
    <cellStyle name="Normal 5 2 2 7 2 6" xfId="1147"/>
    <cellStyle name="Normal 5 2 2 7 2 7" xfId="1148"/>
    <cellStyle name="Normal 5 2 2 7 2 8" xfId="1149"/>
    <cellStyle name="Normal 5 2 2 7 2 9" xfId="1150"/>
    <cellStyle name="Normal 5 2 2 7 3" xfId="1151"/>
    <cellStyle name="Normal 5 2 2 7 4" xfId="1152"/>
    <cellStyle name="Normal 5 2 2 7 4 2" xfId="1153"/>
    <cellStyle name="Normal 5 2 2 7 4 2 2" xfId="1154"/>
    <cellStyle name="Normal 5 2 2 7 4 2 3" xfId="1155"/>
    <cellStyle name="Normal 5 2 2 7 4 2 4" xfId="1156"/>
    <cellStyle name="Normal 5 2 2 7 4 3" xfId="1157"/>
    <cellStyle name="Normal 5 2 2 7 4 4" xfId="1158"/>
    <cellStyle name="Normal 5 2 2 7 5" xfId="1159"/>
    <cellStyle name="Normal 5 2 2 7 6" xfId="1160"/>
    <cellStyle name="Normal 5 2 2 7 7" xfId="1161"/>
    <cellStyle name="Normal 5 2 2 7 8" xfId="1162"/>
    <cellStyle name="Normal 5 2 2 7 9" xfId="1163"/>
    <cellStyle name="Normal 5 2 2 8" xfId="1164"/>
    <cellStyle name="Normal 5 2 2 9" xfId="1165"/>
    <cellStyle name="Normal 5 2 20" xfId="1166"/>
    <cellStyle name="Normal 5 2 3" xfId="1167"/>
    <cellStyle name="Normal 5 2 4" xfId="1168"/>
    <cellStyle name="Normal 5 2 5" xfId="1169"/>
    <cellStyle name="Normal 5 2 6" xfId="1170"/>
    <cellStyle name="Normal 5 2 6 10" xfId="1171"/>
    <cellStyle name="Normal 5 2 6 11" xfId="1172"/>
    <cellStyle name="Normal 5 2 6 12" xfId="1173"/>
    <cellStyle name="Normal 5 2 6 12 2" xfId="1174"/>
    <cellStyle name="Normal 5 2 6 12 2 2" xfId="1175"/>
    <cellStyle name="Normal 5 2 6 12 2 2 2" xfId="1176"/>
    <cellStyle name="Normal 5 2 6 12 2 2 3" xfId="1177"/>
    <cellStyle name="Normal 5 2 6 12 2 2 4" xfId="1178"/>
    <cellStyle name="Normal 5 2 6 12 2 3" xfId="1179"/>
    <cellStyle name="Normal 5 2 6 12 2 4" xfId="1180"/>
    <cellStyle name="Normal 5 2 6 12 3" xfId="1181"/>
    <cellStyle name="Normal 5 2 6 12 4" xfId="1182"/>
    <cellStyle name="Normal 5 2 6 12 5" xfId="1183"/>
    <cellStyle name="Normal 5 2 6 12 6" xfId="1184"/>
    <cellStyle name="Normal 5 2 6 12 7" xfId="1185"/>
    <cellStyle name="Normal 5 2 6 12 8" xfId="1186"/>
    <cellStyle name="Normal 5 2 6 12 9" xfId="1187"/>
    <cellStyle name="Normal 5 2 6 13" xfId="1188"/>
    <cellStyle name="Normal 5 2 6 13 2" xfId="1189"/>
    <cellStyle name="Normal 5 2 6 13 2 2" xfId="1190"/>
    <cellStyle name="Normal 5 2 6 13 2 3" xfId="1191"/>
    <cellStyle name="Normal 5 2 6 13 2 4" xfId="1192"/>
    <cellStyle name="Normal 5 2 6 13 3" xfId="1193"/>
    <cellStyle name="Normal 5 2 6 13 4" xfId="1194"/>
    <cellStyle name="Normal 5 2 6 14" xfId="1195"/>
    <cellStyle name="Normal 5 2 6 15" xfId="1196"/>
    <cellStyle name="Normal 5 2 6 16" xfId="1197"/>
    <cellStyle name="Normal 5 2 6 17" xfId="1198"/>
    <cellStyle name="Normal 5 2 6 18" xfId="1199"/>
    <cellStyle name="Normal 5 2 6 19" xfId="1200"/>
    <cellStyle name="Normal 5 2 6 2" xfId="1201"/>
    <cellStyle name="Normal 5 2 6 2 10" xfId="1202"/>
    <cellStyle name="Normal 5 2 6 2 11" xfId="1203"/>
    <cellStyle name="Normal 5 2 6 2 12" xfId="1204"/>
    <cellStyle name="Normal 5 2 6 2 13" xfId="1205"/>
    <cellStyle name="Normal 5 2 6 2 14" xfId="1206"/>
    <cellStyle name="Normal 5 2 6 2 15" xfId="1207"/>
    <cellStyle name="Normal 5 2 6 2 2" xfId="1208"/>
    <cellStyle name="Normal 5 2 6 2 2 10" xfId="1209"/>
    <cellStyle name="Normal 5 2 6 2 2 11" xfId="1210"/>
    <cellStyle name="Normal 5 2 6 2 2 12" xfId="1211"/>
    <cellStyle name="Normal 5 2 6 2 2 13" xfId="1212"/>
    <cellStyle name="Normal 5 2 6 2 2 14" xfId="1213"/>
    <cellStyle name="Normal 5 2 6 2 2 15" xfId="1214"/>
    <cellStyle name="Normal 5 2 6 2 2 2" xfId="1215"/>
    <cellStyle name="Normal 5 2 6 2 2 2 10" xfId="1216"/>
    <cellStyle name="Normal 5 2 6 2 2 2 2" xfId="1217"/>
    <cellStyle name="Normal 5 2 6 2 2 2 2 2" xfId="1218"/>
    <cellStyle name="Normal 5 2 6 2 2 2 2 2 2" xfId="1219"/>
    <cellStyle name="Normal 5 2 6 2 2 2 2 2 2 2" xfId="1220"/>
    <cellStyle name="Normal 5 2 6 2 2 2 2 2 2 3" xfId="1221"/>
    <cellStyle name="Normal 5 2 6 2 2 2 2 2 2 4" xfId="1222"/>
    <cellStyle name="Normal 5 2 6 2 2 2 2 2 3" xfId="1223"/>
    <cellStyle name="Normal 5 2 6 2 2 2 2 2 4" xfId="1224"/>
    <cellStyle name="Normal 5 2 6 2 2 2 2 3" xfId="1225"/>
    <cellStyle name="Normal 5 2 6 2 2 2 2 4" xfId="1226"/>
    <cellStyle name="Normal 5 2 6 2 2 2 2 5" xfId="1227"/>
    <cellStyle name="Normal 5 2 6 2 2 2 2 6" xfId="1228"/>
    <cellStyle name="Normal 5 2 6 2 2 2 2 7" xfId="1229"/>
    <cellStyle name="Normal 5 2 6 2 2 2 2 8" xfId="1230"/>
    <cellStyle name="Normal 5 2 6 2 2 2 2 9" xfId="1231"/>
    <cellStyle name="Normal 5 2 6 2 2 2 3" xfId="1232"/>
    <cellStyle name="Normal 5 2 6 2 2 2 4" xfId="1233"/>
    <cellStyle name="Normal 5 2 6 2 2 2 4 2" xfId="1234"/>
    <cellStyle name="Normal 5 2 6 2 2 2 4 2 2" xfId="1235"/>
    <cellStyle name="Normal 5 2 6 2 2 2 4 2 3" xfId="1236"/>
    <cellStyle name="Normal 5 2 6 2 2 2 4 2 4" xfId="1237"/>
    <cellStyle name="Normal 5 2 6 2 2 2 4 3" xfId="1238"/>
    <cellStyle name="Normal 5 2 6 2 2 2 4 4" xfId="1239"/>
    <cellStyle name="Normal 5 2 6 2 2 2 5" xfId="1240"/>
    <cellStyle name="Normal 5 2 6 2 2 2 6" xfId="1241"/>
    <cellStyle name="Normal 5 2 6 2 2 2 7" xfId="1242"/>
    <cellStyle name="Normal 5 2 6 2 2 2 8" xfId="1243"/>
    <cellStyle name="Normal 5 2 6 2 2 2 9" xfId="1244"/>
    <cellStyle name="Normal 5 2 6 2 2 3" xfId="1245"/>
    <cellStyle name="Normal 5 2 6 2 2 4" xfId="1246"/>
    <cellStyle name="Normal 5 2 6 2 2 5" xfId="1247"/>
    <cellStyle name="Normal 5 2 6 2 2 6" xfId="1248"/>
    <cellStyle name="Normal 5 2 6 2 2 7" xfId="1249"/>
    <cellStyle name="Normal 5 2 6 2 2 8" xfId="1250"/>
    <cellStyle name="Normal 5 2 6 2 2 8 2" xfId="1251"/>
    <cellStyle name="Normal 5 2 6 2 2 8 2 2" xfId="1252"/>
    <cellStyle name="Normal 5 2 6 2 2 8 2 2 2" xfId="1253"/>
    <cellStyle name="Normal 5 2 6 2 2 8 2 2 3" xfId="1254"/>
    <cellStyle name="Normal 5 2 6 2 2 8 2 2 4" xfId="1255"/>
    <cellStyle name="Normal 5 2 6 2 2 8 2 3" xfId="1256"/>
    <cellStyle name="Normal 5 2 6 2 2 8 2 4" xfId="1257"/>
    <cellStyle name="Normal 5 2 6 2 2 8 3" xfId="1258"/>
    <cellStyle name="Normal 5 2 6 2 2 8 4" xfId="1259"/>
    <cellStyle name="Normal 5 2 6 2 2 8 5" xfId="1260"/>
    <cellStyle name="Normal 5 2 6 2 2 8 6" xfId="1261"/>
    <cellStyle name="Normal 5 2 6 2 2 8 7" xfId="1262"/>
    <cellStyle name="Normal 5 2 6 2 2 8 8" xfId="1263"/>
    <cellStyle name="Normal 5 2 6 2 2 8 9" xfId="1264"/>
    <cellStyle name="Normal 5 2 6 2 2 9" xfId="1265"/>
    <cellStyle name="Normal 5 2 6 2 2 9 2" xfId="1266"/>
    <cellStyle name="Normal 5 2 6 2 2 9 2 2" xfId="1267"/>
    <cellStyle name="Normal 5 2 6 2 2 9 2 3" xfId="1268"/>
    <cellStyle name="Normal 5 2 6 2 2 9 2 4" xfId="1269"/>
    <cellStyle name="Normal 5 2 6 2 2 9 3" xfId="1270"/>
    <cellStyle name="Normal 5 2 6 2 2 9 4" xfId="1271"/>
    <cellStyle name="Normal 5 2 6 2 3" xfId="1272"/>
    <cellStyle name="Normal 5 2 6 2 3 10" xfId="1273"/>
    <cellStyle name="Normal 5 2 6 2 3 2" xfId="1274"/>
    <cellStyle name="Normal 5 2 6 2 3 2 2" xfId="1275"/>
    <cellStyle name="Normal 5 2 6 2 3 2 2 2" xfId="1276"/>
    <cellStyle name="Normal 5 2 6 2 3 2 2 2 2" xfId="1277"/>
    <cellStyle name="Normal 5 2 6 2 3 2 2 2 3" xfId="1278"/>
    <cellStyle name="Normal 5 2 6 2 3 2 2 2 4" xfId="1279"/>
    <cellStyle name="Normal 5 2 6 2 3 2 2 3" xfId="1280"/>
    <cellStyle name="Normal 5 2 6 2 3 2 2 4" xfId="1281"/>
    <cellStyle name="Normal 5 2 6 2 3 2 3" xfId="1282"/>
    <cellStyle name="Normal 5 2 6 2 3 2 4" xfId="1283"/>
    <cellStyle name="Normal 5 2 6 2 3 2 5" xfId="1284"/>
    <cellStyle name="Normal 5 2 6 2 3 2 6" xfId="1285"/>
    <cellStyle name="Normal 5 2 6 2 3 2 7" xfId="1286"/>
    <cellStyle name="Normal 5 2 6 2 3 2 8" xfId="1287"/>
    <cellStyle name="Normal 5 2 6 2 3 2 9" xfId="1288"/>
    <cellStyle name="Normal 5 2 6 2 3 3" xfId="1289"/>
    <cellStyle name="Normal 5 2 6 2 3 4" xfId="1290"/>
    <cellStyle name="Normal 5 2 6 2 3 4 2" xfId="1291"/>
    <cellStyle name="Normal 5 2 6 2 3 4 2 2" xfId="1292"/>
    <cellStyle name="Normal 5 2 6 2 3 4 2 3" xfId="1293"/>
    <cellStyle name="Normal 5 2 6 2 3 4 2 4" xfId="1294"/>
    <cellStyle name="Normal 5 2 6 2 3 4 3" xfId="1295"/>
    <cellStyle name="Normal 5 2 6 2 3 4 4" xfId="1296"/>
    <cellStyle name="Normal 5 2 6 2 3 5" xfId="1297"/>
    <cellStyle name="Normal 5 2 6 2 3 6" xfId="1298"/>
    <cellStyle name="Normal 5 2 6 2 3 7" xfId="1299"/>
    <cellStyle name="Normal 5 2 6 2 3 8" xfId="1300"/>
    <cellStyle name="Normal 5 2 6 2 3 9" xfId="1301"/>
    <cellStyle name="Normal 5 2 6 2 4" xfId="1302"/>
    <cellStyle name="Normal 5 2 6 2 5" xfId="1303"/>
    <cellStyle name="Normal 5 2 6 2 6" xfId="1304"/>
    <cellStyle name="Normal 5 2 6 2 7" xfId="1305"/>
    <cellStyle name="Normal 5 2 6 2 8" xfId="1306"/>
    <cellStyle name="Normal 5 2 6 2 8 2" xfId="1307"/>
    <cellStyle name="Normal 5 2 6 2 8 2 2" xfId="1308"/>
    <cellStyle name="Normal 5 2 6 2 8 2 2 2" xfId="1309"/>
    <cellStyle name="Normal 5 2 6 2 8 2 2 3" xfId="1310"/>
    <cellStyle name="Normal 5 2 6 2 8 2 2 4" xfId="1311"/>
    <cellStyle name="Normal 5 2 6 2 8 2 3" xfId="1312"/>
    <cellStyle name="Normal 5 2 6 2 8 2 4" xfId="1313"/>
    <cellStyle name="Normal 5 2 6 2 8 3" xfId="1314"/>
    <cellStyle name="Normal 5 2 6 2 8 4" xfId="1315"/>
    <cellStyle name="Normal 5 2 6 2 8 5" xfId="1316"/>
    <cellStyle name="Normal 5 2 6 2 8 6" xfId="1317"/>
    <cellStyle name="Normal 5 2 6 2 8 7" xfId="1318"/>
    <cellStyle name="Normal 5 2 6 2 8 8" xfId="1319"/>
    <cellStyle name="Normal 5 2 6 2 8 9" xfId="1320"/>
    <cellStyle name="Normal 5 2 6 2 9" xfId="1321"/>
    <cellStyle name="Normal 5 2 6 2 9 2" xfId="1322"/>
    <cellStyle name="Normal 5 2 6 2 9 2 2" xfId="1323"/>
    <cellStyle name="Normal 5 2 6 2 9 2 3" xfId="1324"/>
    <cellStyle name="Normal 5 2 6 2 9 2 4" xfId="1325"/>
    <cellStyle name="Normal 5 2 6 2 9 3" xfId="1326"/>
    <cellStyle name="Normal 5 2 6 2 9 4" xfId="1327"/>
    <cellStyle name="Normal 5 2 6 3" xfId="1328"/>
    <cellStyle name="Normal 5 2 6 4" xfId="1329"/>
    <cellStyle name="Normal 5 2 6 5" xfId="1330"/>
    <cellStyle name="Normal 5 2 6 6" xfId="1331"/>
    <cellStyle name="Normal 5 2 6 6 10" xfId="1332"/>
    <cellStyle name="Normal 5 2 6 6 2" xfId="1333"/>
    <cellStyle name="Normal 5 2 6 6 2 2" xfId="1334"/>
    <cellStyle name="Normal 5 2 6 6 2 2 2" xfId="1335"/>
    <cellStyle name="Normal 5 2 6 6 2 2 2 2" xfId="1336"/>
    <cellStyle name="Normal 5 2 6 6 2 2 2 3" xfId="1337"/>
    <cellStyle name="Normal 5 2 6 6 2 2 2 4" xfId="1338"/>
    <cellStyle name="Normal 5 2 6 6 2 2 3" xfId="1339"/>
    <cellStyle name="Normal 5 2 6 6 2 2 4" xfId="1340"/>
    <cellStyle name="Normal 5 2 6 6 2 3" xfId="1341"/>
    <cellStyle name="Normal 5 2 6 6 2 4" xfId="1342"/>
    <cellStyle name="Normal 5 2 6 6 2 5" xfId="1343"/>
    <cellStyle name="Normal 5 2 6 6 2 6" xfId="1344"/>
    <cellStyle name="Normal 5 2 6 6 2 7" xfId="1345"/>
    <cellStyle name="Normal 5 2 6 6 2 8" xfId="1346"/>
    <cellStyle name="Normal 5 2 6 6 2 9" xfId="1347"/>
    <cellStyle name="Normal 5 2 6 6 3" xfId="1348"/>
    <cellStyle name="Normal 5 2 6 6 4" xfId="1349"/>
    <cellStyle name="Normal 5 2 6 6 4 2" xfId="1350"/>
    <cellStyle name="Normal 5 2 6 6 4 2 2" xfId="1351"/>
    <cellStyle name="Normal 5 2 6 6 4 2 3" xfId="1352"/>
    <cellStyle name="Normal 5 2 6 6 4 2 4" xfId="1353"/>
    <cellStyle name="Normal 5 2 6 6 4 3" xfId="1354"/>
    <cellStyle name="Normal 5 2 6 6 4 4" xfId="1355"/>
    <cellStyle name="Normal 5 2 6 6 5" xfId="1356"/>
    <cellStyle name="Normal 5 2 6 6 6" xfId="1357"/>
    <cellStyle name="Normal 5 2 6 6 7" xfId="1358"/>
    <cellStyle name="Normal 5 2 6 6 8" xfId="1359"/>
    <cellStyle name="Normal 5 2 6 6 9" xfId="1360"/>
    <cellStyle name="Normal 5 2 6 7" xfId="1361"/>
    <cellStyle name="Normal 5 2 6 8" xfId="1362"/>
    <cellStyle name="Normal 5 2 6 9" xfId="1363"/>
    <cellStyle name="Normal 5 2 7" xfId="1364"/>
    <cellStyle name="Normal 5 2 7 10" xfId="1365"/>
    <cellStyle name="Normal 5 2 7 11" xfId="1366"/>
    <cellStyle name="Normal 5 2 7 12" xfId="1367"/>
    <cellStyle name="Normal 5 2 7 13" xfId="1368"/>
    <cellStyle name="Normal 5 2 7 14" xfId="1369"/>
    <cellStyle name="Normal 5 2 7 15" xfId="1370"/>
    <cellStyle name="Normal 5 2 7 2" xfId="1371"/>
    <cellStyle name="Normal 5 2 7 2 10" xfId="1372"/>
    <cellStyle name="Normal 5 2 7 2 11" xfId="1373"/>
    <cellStyle name="Normal 5 2 7 2 12" xfId="1374"/>
    <cellStyle name="Normal 5 2 7 2 13" xfId="1375"/>
    <cellStyle name="Normal 5 2 7 2 14" xfId="1376"/>
    <cellStyle name="Normal 5 2 7 2 15" xfId="1377"/>
    <cellStyle name="Normal 5 2 7 2 2" xfId="1378"/>
    <cellStyle name="Normal 5 2 7 2 2 10" xfId="1379"/>
    <cellStyle name="Normal 5 2 7 2 2 2" xfId="1380"/>
    <cellStyle name="Normal 5 2 7 2 2 2 2" xfId="1381"/>
    <cellStyle name="Normal 5 2 7 2 2 2 2 2" xfId="1382"/>
    <cellStyle name="Normal 5 2 7 2 2 2 2 2 2" xfId="1383"/>
    <cellStyle name="Normal 5 2 7 2 2 2 2 2 3" xfId="1384"/>
    <cellStyle name="Normal 5 2 7 2 2 2 2 2 4" xfId="1385"/>
    <cellStyle name="Normal 5 2 7 2 2 2 2 3" xfId="1386"/>
    <cellStyle name="Normal 5 2 7 2 2 2 2 4" xfId="1387"/>
    <cellStyle name="Normal 5 2 7 2 2 2 3" xfId="1388"/>
    <cellStyle name="Normal 5 2 7 2 2 2 4" xfId="1389"/>
    <cellStyle name="Normal 5 2 7 2 2 2 5" xfId="1390"/>
    <cellStyle name="Normal 5 2 7 2 2 2 6" xfId="1391"/>
    <cellStyle name="Normal 5 2 7 2 2 2 7" xfId="1392"/>
    <cellStyle name="Normal 5 2 7 2 2 2 8" xfId="1393"/>
    <cellStyle name="Normal 5 2 7 2 2 2 9" xfId="1394"/>
    <cellStyle name="Normal 5 2 7 2 2 3" xfId="1395"/>
    <cellStyle name="Normal 5 2 7 2 2 4" xfId="1396"/>
    <cellStyle name="Normal 5 2 7 2 2 4 2" xfId="1397"/>
    <cellStyle name="Normal 5 2 7 2 2 4 2 2" xfId="1398"/>
    <cellStyle name="Normal 5 2 7 2 2 4 2 3" xfId="1399"/>
    <cellStyle name="Normal 5 2 7 2 2 4 2 4" xfId="1400"/>
    <cellStyle name="Normal 5 2 7 2 2 4 3" xfId="1401"/>
    <cellStyle name="Normal 5 2 7 2 2 4 4" xfId="1402"/>
    <cellStyle name="Normal 5 2 7 2 2 5" xfId="1403"/>
    <cellStyle name="Normal 5 2 7 2 2 6" xfId="1404"/>
    <cellStyle name="Normal 5 2 7 2 2 7" xfId="1405"/>
    <cellStyle name="Normal 5 2 7 2 2 8" xfId="1406"/>
    <cellStyle name="Normal 5 2 7 2 2 9" xfId="1407"/>
    <cellStyle name="Normal 5 2 7 2 3" xfId="1408"/>
    <cellStyle name="Normal 5 2 7 2 4" xfId="1409"/>
    <cellStyle name="Normal 5 2 7 2 5" xfId="1410"/>
    <cellStyle name="Normal 5 2 7 2 6" xfId="1411"/>
    <cellStyle name="Normal 5 2 7 2 7" xfId="1412"/>
    <cellStyle name="Normal 5 2 7 2 8" xfId="1413"/>
    <cellStyle name="Normal 5 2 7 2 8 2" xfId="1414"/>
    <cellStyle name="Normal 5 2 7 2 8 2 2" xfId="1415"/>
    <cellStyle name="Normal 5 2 7 2 8 2 2 2" xfId="1416"/>
    <cellStyle name="Normal 5 2 7 2 8 2 2 3" xfId="1417"/>
    <cellStyle name="Normal 5 2 7 2 8 2 2 4" xfId="1418"/>
    <cellStyle name="Normal 5 2 7 2 8 2 3" xfId="1419"/>
    <cellStyle name="Normal 5 2 7 2 8 2 4" xfId="1420"/>
    <cellStyle name="Normal 5 2 7 2 8 3" xfId="1421"/>
    <cellStyle name="Normal 5 2 7 2 8 4" xfId="1422"/>
    <cellStyle name="Normal 5 2 7 2 8 5" xfId="1423"/>
    <cellStyle name="Normal 5 2 7 2 8 6" xfId="1424"/>
    <cellStyle name="Normal 5 2 7 2 8 7" xfId="1425"/>
    <cellStyle name="Normal 5 2 7 2 8 8" xfId="1426"/>
    <cellStyle name="Normal 5 2 7 2 8 9" xfId="1427"/>
    <cellStyle name="Normal 5 2 7 2 9" xfId="1428"/>
    <cellStyle name="Normal 5 2 7 2 9 2" xfId="1429"/>
    <cellStyle name="Normal 5 2 7 2 9 2 2" xfId="1430"/>
    <cellStyle name="Normal 5 2 7 2 9 2 3" xfId="1431"/>
    <cellStyle name="Normal 5 2 7 2 9 2 4" xfId="1432"/>
    <cellStyle name="Normal 5 2 7 2 9 3" xfId="1433"/>
    <cellStyle name="Normal 5 2 7 2 9 4" xfId="1434"/>
    <cellStyle name="Normal 5 2 7 3" xfId="1435"/>
    <cellStyle name="Normal 5 2 7 3 10" xfId="1436"/>
    <cellStyle name="Normal 5 2 7 3 2" xfId="1437"/>
    <cellStyle name="Normal 5 2 7 3 2 2" xfId="1438"/>
    <cellStyle name="Normal 5 2 7 3 2 2 2" xfId="1439"/>
    <cellStyle name="Normal 5 2 7 3 2 2 2 2" xfId="1440"/>
    <cellStyle name="Normal 5 2 7 3 2 2 2 3" xfId="1441"/>
    <cellStyle name="Normal 5 2 7 3 2 2 2 4" xfId="1442"/>
    <cellStyle name="Normal 5 2 7 3 2 2 3" xfId="1443"/>
    <cellStyle name="Normal 5 2 7 3 2 2 4" xfId="1444"/>
    <cellStyle name="Normal 5 2 7 3 2 3" xfId="1445"/>
    <cellStyle name="Normal 5 2 7 3 2 4" xfId="1446"/>
    <cellStyle name="Normal 5 2 7 3 2 5" xfId="1447"/>
    <cellStyle name="Normal 5 2 7 3 2 6" xfId="1448"/>
    <cellStyle name="Normal 5 2 7 3 2 7" xfId="1449"/>
    <cellStyle name="Normal 5 2 7 3 2 8" xfId="1450"/>
    <cellStyle name="Normal 5 2 7 3 2 9" xfId="1451"/>
    <cellStyle name="Normal 5 2 7 3 3" xfId="1452"/>
    <cellStyle name="Normal 5 2 7 3 4" xfId="1453"/>
    <cellStyle name="Normal 5 2 7 3 4 2" xfId="1454"/>
    <cellStyle name="Normal 5 2 7 3 4 2 2" xfId="1455"/>
    <cellStyle name="Normal 5 2 7 3 4 2 3" xfId="1456"/>
    <cellStyle name="Normal 5 2 7 3 4 2 4" xfId="1457"/>
    <cellStyle name="Normal 5 2 7 3 4 3" xfId="1458"/>
    <cellStyle name="Normal 5 2 7 3 4 4" xfId="1459"/>
    <cellStyle name="Normal 5 2 7 3 5" xfId="1460"/>
    <cellStyle name="Normal 5 2 7 3 6" xfId="1461"/>
    <cellStyle name="Normal 5 2 7 3 7" xfId="1462"/>
    <cellStyle name="Normal 5 2 7 3 8" xfId="1463"/>
    <cellStyle name="Normal 5 2 7 3 9" xfId="1464"/>
    <cellStyle name="Normal 5 2 7 4" xfId="1465"/>
    <cellStyle name="Normal 5 2 7 5" xfId="1466"/>
    <cellStyle name="Normal 5 2 7 6" xfId="1467"/>
    <cellStyle name="Normal 5 2 7 7" xfId="1468"/>
    <cellStyle name="Normal 5 2 7 8" xfId="1469"/>
    <cellStyle name="Normal 5 2 7 8 2" xfId="1470"/>
    <cellStyle name="Normal 5 2 7 8 2 2" xfId="1471"/>
    <cellStyle name="Normal 5 2 7 8 2 2 2" xfId="1472"/>
    <cellStyle name="Normal 5 2 7 8 2 2 3" xfId="1473"/>
    <cellStyle name="Normal 5 2 7 8 2 2 4" xfId="1474"/>
    <cellStyle name="Normal 5 2 7 8 2 3" xfId="1475"/>
    <cellStyle name="Normal 5 2 7 8 2 4" xfId="1476"/>
    <cellStyle name="Normal 5 2 7 8 3" xfId="1477"/>
    <cellStyle name="Normal 5 2 7 8 4" xfId="1478"/>
    <cellStyle name="Normal 5 2 7 8 5" xfId="1479"/>
    <cellStyle name="Normal 5 2 7 8 6" xfId="1480"/>
    <cellStyle name="Normal 5 2 7 8 7" xfId="1481"/>
    <cellStyle name="Normal 5 2 7 8 8" xfId="1482"/>
    <cellStyle name="Normal 5 2 7 8 9" xfId="1483"/>
    <cellStyle name="Normal 5 2 7 9" xfId="1484"/>
    <cellStyle name="Normal 5 2 7 9 2" xfId="1485"/>
    <cellStyle name="Normal 5 2 7 9 2 2" xfId="1486"/>
    <cellStyle name="Normal 5 2 7 9 2 3" xfId="1487"/>
    <cellStyle name="Normal 5 2 7 9 2 4" xfId="1488"/>
    <cellStyle name="Normal 5 2 7 9 3" xfId="1489"/>
    <cellStyle name="Normal 5 2 7 9 4" xfId="1490"/>
    <cellStyle name="Normal 5 2 8" xfId="1491"/>
    <cellStyle name="Normal 5 2 9" xfId="1492"/>
    <cellStyle name="Normal 5 20" xfId="1493"/>
    <cellStyle name="Normal 5 20 2" xfId="1494"/>
    <cellStyle name="Normal 5 20 2 2" xfId="1495"/>
    <cellStyle name="Normal 5 20 3" xfId="1496"/>
    <cellStyle name="Normal 5 21" xfId="1497"/>
    <cellStyle name="Normal 5 22" xfId="1498"/>
    <cellStyle name="Normal 5 23" xfId="1499"/>
    <cellStyle name="Normal 5 23 2" xfId="1500"/>
    <cellStyle name="Normal 5 23 2 2" xfId="1501"/>
    <cellStyle name="Normal 5 23 2 2 2" xfId="1502"/>
    <cellStyle name="Normal 5 23 2 2 3" xfId="1503"/>
    <cellStyle name="Normal 5 23 2 2 4" xfId="1504"/>
    <cellStyle name="Normal 5 23 2 3" xfId="1505"/>
    <cellStyle name="Normal 5 23 2 4" xfId="1506"/>
    <cellStyle name="Normal 5 23 3" xfId="1507"/>
    <cellStyle name="Normal 5 23 4" xfId="1508"/>
    <cellStyle name="Normal 5 23 5" xfId="1509"/>
    <cellStyle name="Normal 5 23 6" xfId="1510"/>
    <cellStyle name="Normal 5 23 7" xfId="1511"/>
    <cellStyle name="Normal 5 23 8" xfId="1512"/>
    <cellStyle name="Normal 5 23 9" xfId="1513"/>
    <cellStyle name="Normal 5 24" xfId="1514"/>
    <cellStyle name="Normal 5 25" xfId="1515"/>
    <cellStyle name="Normal 5 25 2" xfId="1516"/>
    <cellStyle name="Normal 5 25 2 2" xfId="1517"/>
    <cellStyle name="Normal 5 25 2 3" xfId="1518"/>
    <cellStyle name="Normal 5 25 2 4" xfId="1519"/>
    <cellStyle name="Normal 5 25 3" xfId="1520"/>
    <cellStyle name="Normal 5 25 4" xfId="1521"/>
    <cellStyle name="Normal 5 26" xfId="1522"/>
    <cellStyle name="Normal 5 27" xfId="1523"/>
    <cellStyle name="Normal 5 28" xfId="1524"/>
    <cellStyle name="Normal 5 29" xfId="1525"/>
    <cellStyle name="Normal 5 3" xfId="1526"/>
    <cellStyle name="Normal 5 30" xfId="1527"/>
    <cellStyle name="Normal 5 31" xfId="1528"/>
    <cellStyle name="Normal 5 4" xfId="1529"/>
    <cellStyle name="Normal 5 5" xfId="1530"/>
    <cellStyle name="Normal 5 5 10" xfId="1531"/>
    <cellStyle name="Normal 5 5 11" xfId="1532"/>
    <cellStyle name="Normal 5 5 12" xfId="1533"/>
    <cellStyle name="Normal 5 5 13" xfId="1534"/>
    <cellStyle name="Normal 5 5 13 2" xfId="1535"/>
    <cellStyle name="Normal 5 5 13 2 2" xfId="1536"/>
    <cellStyle name="Normal 5 5 13 2 2 2" xfId="1537"/>
    <cellStyle name="Normal 5 5 13 2 2 3" xfId="1538"/>
    <cellStyle name="Normal 5 5 13 2 2 4" xfId="1539"/>
    <cellStyle name="Normal 5 5 13 2 3" xfId="1540"/>
    <cellStyle name="Normal 5 5 13 2 4" xfId="1541"/>
    <cellStyle name="Normal 5 5 13 3" xfId="1542"/>
    <cellStyle name="Normal 5 5 13 4" xfId="1543"/>
    <cellStyle name="Normal 5 5 13 5" xfId="1544"/>
    <cellStyle name="Normal 5 5 13 6" xfId="1545"/>
    <cellStyle name="Normal 5 5 13 7" xfId="1546"/>
    <cellStyle name="Normal 5 5 13 8" xfId="1547"/>
    <cellStyle name="Normal 5 5 13 9" xfId="1548"/>
    <cellStyle name="Normal 5 5 14" xfId="1549"/>
    <cellStyle name="Normal 5 5 14 2" xfId="1550"/>
    <cellStyle name="Normal 5 5 14 2 2" xfId="1551"/>
    <cellStyle name="Normal 5 5 14 2 3" xfId="1552"/>
    <cellStyle name="Normal 5 5 14 2 4" xfId="1553"/>
    <cellStyle name="Normal 5 5 14 3" xfId="1554"/>
    <cellStyle name="Normal 5 5 14 4" xfId="1555"/>
    <cellStyle name="Normal 5 5 15" xfId="0"/>
    <cellStyle name="Normal 5 5 16" xfId="0"/>
    <cellStyle name="Normal 5 5 17" xfId="0"/>
    <cellStyle name="Normal 5 5 18" xfId="0"/>
    <cellStyle name="Normal 5 5 19" xfId="0"/>
    <cellStyle name="Normal 5 5 2" xfId="0"/>
    <cellStyle name="Normal 5 5 2 10" xfId="0"/>
    <cellStyle name="Normal 5 5 2 11" xfId="0"/>
    <cellStyle name="Normal 5 5 2 12" xfId="0"/>
    <cellStyle name="Normal 5 5 2 12 2" xfId="0"/>
    <cellStyle name="Normal 5 5 2 12 2 2" xfId="0"/>
    <cellStyle name="Normal 5 5 2 12 2 2 2" xfId="0"/>
    <cellStyle name="Normal 5 5 2 12 2 2 3" xfId="0"/>
    <cellStyle name="Normal 5 5 2 12 2 2 4" xfId="0"/>
    <cellStyle name="Normal 5 5 2 12 2 3" xfId="0"/>
    <cellStyle name="Normal 5 5 2 12 2 4" xfId="0"/>
    <cellStyle name="Normal 5 5 2 12 3" xfId="0"/>
    <cellStyle name="Normal 5 5 2 12 4" xfId="0"/>
    <cellStyle name="Normal 5 5 2 12 5" xfId="0"/>
    <cellStyle name="Normal 5 5 2 12 6" xfId="0"/>
    <cellStyle name="Normal 5 5 2 12 7" xfId="0"/>
    <cellStyle name="Normal 5 5 2 12 8" xfId="0"/>
    <cellStyle name="Normal 5 5 2 12 9" xfId="0"/>
    <cellStyle name="Normal 5 5 2 13" xfId="0"/>
    <cellStyle name="Normal 5 5 2 13 2" xfId="0"/>
    <cellStyle name="Normal 5 5 2 13 2 2" xfId="0"/>
    <cellStyle name="Normal 5 5 2 13 2 3" xfId="0"/>
    <cellStyle name="Normal 5 5 2 13 2 4" xfId="0"/>
    <cellStyle name="Normal 5 5 2 13 3" xfId="0"/>
    <cellStyle name="Normal 5 5 2 13 4" xfId="0"/>
    <cellStyle name="Normal 5 5 2 14" xfId="0"/>
    <cellStyle name="Normal 5 5 2 15" xfId="0"/>
    <cellStyle name="Normal 5 5 2 16" xfId="0"/>
    <cellStyle name="Normal 5 5 2 17" xfId="0"/>
    <cellStyle name="Normal 5 5 2 18" xfId="0"/>
    <cellStyle name="Normal 5 5 2 19" xfId="0"/>
    <cellStyle name="Normal 5 5 2 2" xfId="0"/>
    <cellStyle name="Normal 5 5 2 2 10" xfId="0"/>
    <cellStyle name="Normal 5 5 2 2 11" xfId="0"/>
    <cellStyle name="Normal 5 5 2 2 12" xfId="0"/>
    <cellStyle name="Normal 5 5 2 2 12 2" xfId="0"/>
    <cellStyle name="Normal 5 5 2 2 12 2 2" xfId="0"/>
    <cellStyle name="Normal 5 5 2 2 12 2 2 2" xfId="0"/>
    <cellStyle name="Normal 5 5 2 2 12 2 2 3" xfId="0"/>
    <cellStyle name="Normal 5 5 2 2 12 2 2 4" xfId="0"/>
    <cellStyle name="Normal 5 5 2 2 12 2 3" xfId="0"/>
    <cellStyle name="Normal 5 5 2 2 12 2 4" xfId="0"/>
    <cellStyle name="Normal 5 5 2 2 12 3" xfId="0"/>
    <cellStyle name="Normal 5 5 2 2 12 4" xfId="0"/>
    <cellStyle name="Normal 5 5 2 2 12 5" xfId="0"/>
    <cellStyle name="Normal 5 5 2 2 12 6" xfId="0"/>
    <cellStyle name="Normal 5 5 2 2 12 7" xfId="0"/>
    <cellStyle name="Normal 5 5 2 2 12 8" xfId="0"/>
    <cellStyle name="Normal 5 5 2 2 12 9" xfId="0"/>
    <cellStyle name="Normal 5 5 2 2 13" xfId="0"/>
    <cellStyle name="Normal 5 5 2 2 13 2" xfId="0"/>
    <cellStyle name="Normal 5 5 2 2 13 2 2" xfId="0"/>
    <cellStyle name="Normal 5 5 2 2 13 2 3" xfId="0"/>
    <cellStyle name="Normal 5 5 2 2 13 2 4" xfId="0"/>
    <cellStyle name="Normal 5 5 2 2 13 3" xfId="0"/>
    <cellStyle name="Normal 5 5 2 2 13 4" xfId="0"/>
    <cellStyle name="Normal 5 5 2 2 14" xfId="0"/>
    <cellStyle name="Normal 5 5 2 2 15" xfId="0"/>
    <cellStyle name="Normal 5 5 2 2 16" xfId="0"/>
    <cellStyle name="Normal 5 5 2 2 17" xfId="0"/>
    <cellStyle name="Normal 5 5 2 2 18" xfId="0"/>
    <cellStyle name="Normal 5 5 2 2 19" xfId="0"/>
    <cellStyle name="Normal 5 5 2 2 2" xfId="0"/>
    <cellStyle name="Normal 5 5 2 2 2 10" xfId="0"/>
    <cellStyle name="Normal 5 5 2 2 2 11" xfId="0"/>
    <cellStyle name="Normal 5 5 2 2 2 12" xfId="0"/>
    <cellStyle name="Normal 5 5 2 2 2 13" xfId="0"/>
    <cellStyle name="Normal 5 5 2 2 2 14" xfId="0"/>
    <cellStyle name="Normal 5 5 2 2 2 15" xfId="0"/>
    <cellStyle name="Normal 5 5 2 2 2 2" xfId="0"/>
    <cellStyle name="Normal 5 5 2 2 2 2 10" xfId="0"/>
    <cellStyle name="Normal 5 5 2 2 2 2 11" xfId="0"/>
    <cellStyle name="Normal 5 5 2 2 2 2 12" xfId="0"/>
    <cellStyle name="Normal 5 5 2 2 2 2 13" xfId="0"/>
    <cellStyle name="Normal 5 5 2 2 2 2 14" xfId="0"/>
    <cellStyle name="Normal 5 5 2 2 2 2 15" xfId="0"/>
    <cellStyle name="Normal 5 5 2 2 2 2 2" xfId="0"/>
    <cellStyle name="Normal 5 5 2 2 2 2 2 10" xfId="0"/>
    <cellStyle name="Normal 5 5 2 2 2 2 2 2" xfId="0"/>
    <cellStyle name="Normal 5 5 2 2 2 2 2 2 2" xfId="0"/>
    <cellStyle name="Normal 5 5 2 2 2 2 2 2 2 2" xfId="0"/>
    <cellStyle name="Normal 5 5 2 2 2 2 2 2 2 2 2" xfId="0"/>
    <cellStyle name="Normal 5 5 2 2 2 2 2 2 2 2 3" xfId="0"/>
    <cellStyle name="Normal 5 5 2 2 2 2 2 2 2 2 4" xfId="0"/>
    <cellStyle name="Normal 5 5 2 2 2 2 2 2 2 3" xfId="0"/>
    <cellStyle name="Normal 5 5 2 2 2 2 2 2 2 4" xfId="0"/>
    <cellStyle name="Normal 5 5 2 2 2 2 2 2 3" xfId="0"/>
    <cellStyle name="Normal 5 5 2 2 2 2 2 2 4" xfId="0"/>
    <cellStyle name="Normal 5 5 2 2 2 2 2 2 5" xfId="0"/>
    <cellStyle name="Normal 5 5 2 2 2 2 2 2 6" xfId="0"/>
    <cellStyle name="Normal 5 5 2 2 2 2 2 2 7" xfId="0"/>
    <cellStyle name="Normal 5 5 2 2 2 2 2 2 8" xfId="0"/>
    <cellStyle name="Normal 5 5 2 2 2 2 2 2 9" xfId="0"/>
    <cellStyle name="Normal 5 5 2 2 2 2 2 3" xfId="0"/>
    <cellStyle name="Normal 5 5 2 2 2 2 2 4" xfId="0"/>
    <cellStyle name="Normal 5 5 2 2 2 2 2 4 2" xfId="0"/>
    <cellStyle name="Normal 5 5 2 2 2 2 2 4 2 2" xfId="0"/>
    <cellStyle name="Normal 5 5 2 2 2 2 2 4 2 3" xfId="0"/>
    <cellStyle name="Normal 5 5 2 2 2 2 2 4 2 4" xfId="0"/>
    <cellStyle name="Normal 5 5 2 2 2 2 2 4 3" xfId="0"/>
    <cellStyle name="Normal 5 5 2 2 2 2 2 4 4" xfId="0"/>
    <cellStyle name="Normal 5 5 2 2 2 2 2 5" xfId="0"/>
    <cellStyle name="Normal 5 5 2 2 2 2 2 6" xfId="0"/>
    <cellStyle name="Normal 5 5 2 2 2 2 2 7" xfId="0"/>
    <cellStyle name="Normal 5 5 2 2 2 2 2 8" xfId="0"/>
    <cellStyle name="Normal 5 5 2 2 2 2 2 9" xfId="0"/>
    <cellStyle name="Normal 5 5 2 2 2 2 3" xfId="0"/>
    <cellStyle name="Normal 5 5 2 2 2 2 4" xfId="0"/>
    <cellStyle name="Normal 5 5 2 2 2 2 5" xfId="0"/>
    <cellStyle name="Normal 5 5 2 2 2 2 6" xfId="0"/>
    <cellStyle name="Normal 5 5 2 2 2 2 7" xfId="0"/>
    <cellStyle name="Normal 5 5 2 2 2 2 8" xfId="0"/>
    <cellStyle name="Normal 5 5 2 2 2 2 8 2" xfId="0"/>
    <cellStyle name="Normal 5 5 2 2 2 2 8 2 2" xfId="0"/>
    <cellStyle name="Normal 5 5 2 2 2 2 8 2 2 2" xfId="0"/>
    <cellStyle name="Normal 5 5 2 2 2 2 8 2 2 3" xfId="0"/>
    <cellStyle name="Normal 5 5 2 2 2 2 8 2 2 4" xfId="0"/>
    <cellStyle name="Normal 5 5 2 2 2 2 8 2 3" xfId="0"/>
    <cellStyle name="Normal 5 5 2 2 2 2 8 2 4" xfId="0"/>
    <cellStyle name="Normal 5 5 2 2 2 2 8 3" xfId="0"/>
    <cellStyle name="Normal 5 5 2 2 2 2 8 4" xfId="0"/>
    <cellStyle name="Normal 5 5 2 2 2 2 8 5" xfId="0"/>
    <cellStyle name="Normal 5 5 2 2 2 2 8 6" xfId="0"/>
    <cellStyle name="Normal 5 5 2 2 2 2 8 7" xfId="0"/>
    <cellStyle name="Normal 5 5 2 2 2 2 8 8" xfId="0"/>
    <cellStyle name="Normal 5 5 2 2 2 2 8 9" xfId="0"/>
    <cellStyle name="Normal 5 5 2 2 2 2 9" xfId="0"/>
    <cellStyle name="Normal 5 5 2 2 2 2 9 2" xfId="0"/>
    <cellStyle name="Normal 5 5 2 2 2 2 9 2 2" xfId="0"/>
    <cellStyle name="Normal 5 5 2 2 2 2 9 2 3" xfId="0"/>
    <cellStyle name="Normal 5 5 2 2 2 2 9 2 4" xfId="0"/>
    <cellStyle name="Normal 5 5 2 2 2 2 9 3" xfId="0"/>
    <cellStyle name="Normal 5 5 2 2 2 2 9 4" xfId="0"/>
    <cellStyle name="Normal 5 5 2 2 2 3" xfId="0"/>
    <cellStyle name="Normal 5 5 2 2 2 3 10" xfId="0"/>
    <cellStyle name="Normal 5 5 2 2 2 3 2" xfId="0"/>
    <cellStyle name="Normal 5 5 2 2 2 3 2 2" xfId="0"/>
    <cellStyle name="Normal 5 5 2 2 2 3 2 2 2" xfId="0"/>
    <cellStyle name="Normal 5 5 2 2 2 3 2 2 2 2" xfId="0"/>
    <cellStyle name="Normal 5 5 2 2 2 3 2 2 2 3" xfId="0"/>
    <cellStyle name="Normal 5 5 2 2 2 3 2 2 2 4" xfId="0"/>
    <cellStyle name="Normal 5 5 2 2 2 3 2 2 3" xfId="0"/>
    <cellStyle name="Normal 5 5 2 2 2 3 2 2 4" xfId="0"/>
    <cellStyle name="Normal 5 5 2 2 2 3 2 3" xfId="0"/>
    <cellStyle name="Normal 5 5 2 2 2 3 2 4" xfId="0"/>
    <cellStyle name="Normal 5 5 2 2 2 3 2 5" xfId="0"/>
    <cellStyle name="Normal 5 5 2 2 2 3 2 6" xfId="0"/>
    <cellStyle name="Normal 5 5 2 2 2 3 2 7" xfId="0"/>
    <cellStyle name="Normal 5 5 2 2 2 3 2 8" xfId="0"/>
    <cellStyle name="Normal 5 5 2 2 2 3 2 9" xfId="0"/>
    <cellStyle name="Normal 5 5 2 2 2 3 3" xfId="0"/>
    <cellStyle name="Normal 5 5 2 2 2 3 4" xfId="0"/>
    <cellStyle name="Normal 5 5 2 2 2 3 4 2" xfId="0"/>
    <cellStyle name="Normal 5 5 2 2 2 3 4 2 2" xfId="0"/>
    <cellStyle name="Normal 5 5 2 2 2 3 4 2 3" xfId="0"/>
    <cellStyle name="Normal 5 5 2 2 2 3 4 2 4" xfId="0"/>
    <cellStyle name="Normal 5 5 2 2 2 3 4 3" xfId="0"/>
    <cellStyle name="Normal 5 5 2 2 2 3 4 4" xfId="0"/>
    <cellStyle name="Normal 5 5 2 2 2 3 5" xfId="0"/>
    <cellStyle name="Normal 5 5 2 2 2 3 6" xfId="0"/>
    <cellStyle name="Normal 5 5 2 2 2 3 7" xfId="0"/>
    <cellStyle name="Normal 5 5 2 2 2 3 8" xfId="0"/>
    <cellStyle name="Normal 5 5 2 2 2 3 9" xfId="0"/>
    <cellStyle name="Normal 5 5 2 2 2 4" xfId="0"/>
    <cellStyle name="Normal 5 5 2 2 2 5" xfId="0"/>
    <cellStyle name="Normal 5 5 2 2 2 6" xfId="0"/>
    <cellStyle name="Normal 5 5 2 2 2 7" xfId="0"/>
    <cellStyle name="Normal 5 5 2 2 2 8" xfId="0"/>
    <cellStyle name="Normal 5 5 2 2 2 8 2" xfId="0"/>
    <cellStyle name="Normal 5 5 2 2 2 8 2 2" xfId="0"/>
    <cellStyle name="Normal 5 5 2 2 2 8 2 2 2" xfId="0"/>
    <cellStyle name="Normal 5 5 2 2 2 8 2 2 3" xfId="0"/>
    <cellStyle name="Normal 5 5 2 2 2 8 2 2 4" xfId="0"/>
    <cellStyle name="Normal 5 5 2 2 2 8 2 3" xfId="0"/>
    <cellStyle name="Normal 5 5 2 2 2 8 2 4" xfId="0"/>
    <cellStyle name="Normal 5 5 2 2 2 8 3" xfId="0"/>
    <cellStyle name="Normal 5 5 2 2 2 8 4" xfId="0"/>
    <cellStyle name="Normal 5 5 2 2 2 8 5" xfId="0"/>
    <cellStyle name="Normal 5 5 2 2 2 8 6" xfId="0"/>
    <cellStyle name="Normal 5 5 2 2 2 8 7" xfId="0"/>
    <cellStyle name="Normal 5 5 2 2 2 8 8" xfId="0"/>
    <cellStyle name="Normal 5 5 2 2 2 8 9" xfId="0"/>
    <cellStyle name="Normal 5 5 2 2 2 9" xfId="0"/>
    <cellStyle name="Normal 5 5 2 2 2 9 2" xfId="0"/>
    <cellStyle name="Normal 5 5 2 2 2 9 2 2" xfId="0"/>
    <cellStyle name="Normal 5 5 2 2 2 9 2 3" xfId="0"/>
    <cellStyle name="Normal 5 5 2 2 2 9 2 4" xfId="0"/>
    <cellStyle name="Normal 5 5 2 2 2 9 3" xfId="0"/>
    <cellStyle name="Normal 5 5 2 2 2 9 4" xfId="0"/>
    <cellStyle name="Normal 5 5 2 2 3" xfId="0"/>
    <cellStyle name="Normal 5 5 2 2 4" xfId="0"/>
    <cellStyle name="Normal 5 5 2 2 5" xfId="0"/>
    <cellStyle name="Normal 5 5 2 2 6" xfId="0"/>
    <cellStyle name="Normal 5 5 2 2 6 10" xfId="0"/>
    <cellStyle name="Normal 5 5 2 2 6 2" xfId="0"/>
    <cellStyle name="Normal 5 5 2 2 6 2 2" xfId="0"/>
    <cellStyle name="Normal 5 5 2 2 6 2 2 2" xfId="0"/>
    <cellStyle name="Normal 5 5 2 2 6 2 2 2 2" xfId="0"/>
    <cellStyle name="Normal 5 5 2 2 6 2 2 2 3" xfId="0"/>
    <cellStyle name="Normal 5 5 2 2 6 2 2 2 4" xfId="0"/>
    <cellStyle name="Normal 5 5 2 2 6 2 2 3" xfId="0"/>
    <cellStyle name="Normal 5 5 2 2 6 2 2 4" xfId="0"/>
    <cellStyle name="Normal 5 5 2 2 6 2 3" xfId="0"/>
    <cellStyle name="Normal 5 5 2 2 6 2 4" xfId="0"/>
    <cellStyle name="Normal 5 5 2 2 6 2 5" xfId="0"/>
    <cellStyle name="Normal 5 5 2 2 6 2 6" xfId="0"/>
    <cellStyle name="Normal 5 5 2 2 6 2 7" xfId="0"/>
    <cellStyle name="Normal 5 5 2 2 6 2 8" xfId="0"/>
    <cellStyle name="Normal 5 5 2 2 6 2 9" xfId="0"/>
    <cellStyle name="Normal 5 5 2 2 6 3" xfId="0"/>
    <cellStyle name="Normal 5 5 2 2 6 4" xfId="0"/>
    <cellStyle name="Normal 5 5 2 2 6 4 2" xfId="0"/>
    <cellStyle name="Normal 5 5 2 2 6 4 2 2" xfId="0"/>
    <cellStyle name="Normal 5 5 2 2 6 4 2 3" xfId="0"/>
    <cellStyle name="Normal 5 5 2 2 6 4 2 4" xfId="0"/>
    <cellStyle name="Normal 5 5 2 2 6 4 3" xfId="0"/>
    <cellStyle name="Normal 5 5 2 2 6 4 4" xfId="0"/>
    <cellStyle name="Normal 5 5 2 2 6 5" xfId="0"/>
    <cellStyle name="Normal 5 5 2 2 6 6" xfId="0"/>
    <cellStyle name="Normal 5 5 2 2 6 7" xfId="0"/>
    <cellStyle name="Normal 5 5 2 2 6 8" xfId="0"/>
    <cellStyle name="Normal 5 5 2 2 6 9" xfId="0"/>
    <cellStyle name="Normal 5 5 2 2 7" xfId="0"/>
    <cellStyle name="Normal 5 5 2 2 8" xfId="0"/>
    <cellStyle name="Normal 5 5 2 2 9" xfId="0"/>
    <cellStyle name="Normal 5 5 2 3" xfId="0"/>
    <cellStyle name="Normal 5 5 2 3 10" xfId="0"/>
    <cellStyle name="Normal 5 5 2 3 11" xfId="0"/>
    <cellStyle name="Normal 5 5 2 3 12" xfId="0"/>
    <cellStyle name="Normal 5 5 2 3 13" xfId="0"/>
    <cellStyle name="Normal 5 5 2 3 14" xfId="0"/>
    <cellStyle name="Normal 5 5 2 3 15" xfId="0"/>
    <cellStyle name="Normal 5 5 2 3 2" xfId="0"/>
    <cellStyle name="Normal 5 5 2 3 2 10" xfId="0"/>
    <cellStyle name="Normal 5 5 2 3 2 11" xfId="0"/>
    <cellStyle name="Normal 5 5 2 3 2 12" xfId="0"/>
    <cellStyle name="Normal 5 5 2 3 2 13" xfId="0"/>
    <cellStyle name="Normal 5 5 2 3 2 14" xfId="0"/>
    <cellStyle name="Normal 5 5 2 3 2 15" xfId="0"/>
    <cellStyle name="Normal 5 5 2 3 2 2" xfId="0"/>
    <cellStyle name="Normal 5 5 2 3 2 2 10" xfId="0"/>
    <cellStyle name="Normal 5 5 2 3 2 2 2" xfId="0"/>
    <cellStyle name="Normal 5 5 2 3 2 2 2 2" xfId="0"/>
    <cellStyle name="Normal 5 5 2 3 2 2 2 2 2" xfId="0"/>
    <cellStyle name="Normal 5 5 2 3 2 2 2 2 2 2" xfId="0"/>
    <cellStyle name="Normal 5 5 2 3 2 2 2 2 2 3" xfId="0"/>
    <cellStyle name="Normal 5 5 2 3 2 2 2 2 2 4" xfId="0"/>
    <cellStyle name="Normal 5 5 2 3 2 2 2 2 3" xfId="0"/>
    <cellStyle name="Normal 5 5 2 3 2 2 2 2 4" xfId="0"/>
    <cellStyle name="Normal 5 5 2 3 2 2 2 3" xfId="0"/>
    <cellStyle name="Normal 5 5 2 3 2 2 2 4" xfId="0"/>
    <cellStyle name="Normal 5 5 2 3 2 2 2 5" xfId="0"/>
    <cellStyle name="Normal 5 5 2 3 2 2 2 6" xfId="0"/>
    <cellStyle name="Normal 5 5 2 3 2 2 2 7" xfId="0"/>
    <cellStyle name="Normal 5 5 2 3 2 2 2 8" xfId="0"/>
    <cellStyle name="Normal 5 5 2 3 2 2 2 9" xfId="0"/>
    <cellStyle name="Normal 5 5 2 3 2 2 3" xfId="0"/>
    <cellStyle name="Normal 5 5 2 3 2 2 4" xfId="0"/>
    <cellStyle name="Normal 5 5 2 3 2 2 4 2" xfId="0"/>
    <cellStyle name="Normal 5 5 2 3 2 2 4 2 2" xfId="0"/>
    <cellStyle name="Normal 5 5 2 3 2 2 4 2 3" xfId="0"/>
    <cellStyle name="Normal 5 5 2 3 2 2 4 2 4" xfId="0"/>
    <cellStyle name="Normal 5 5 2 3 2 2 4 3" xfId="0"/>
    <cellStyle name="Normal 5 5 2 3 2 2 4 4" xfId="0"/>
    <cellStyle name="Normal 5 5 2 3 2 2 5" xfId="0"/>
    <cellStyle name="Normal 5 5 2 3 2 2 6" xfId="0"/>
    <cellStyle name="Normal 5 5 2 3 2 2 7" xfId="0"/>
    <cellStyle name="Normal 5 5 2 3 2 2 8" xfId="0"/>
    <cellStyle name="Normal 5 5 2 3 2 2 9" xfId="0"/>
    <cellStyle name="Normal 5 5 2 3 2 3" xfId="0"/>
    <cellStyle name="Normal 5 5 2 3 2 4" xfId="0"/>
    <cellStyle name="Normal 5 5 2 3 2 5" xfId="0"/>
    <cellStyle name="Normal 5 5 2 3 2 6" xfId="0"/>
    <cellStyle name="Normal 5 5 2 3 2 7" xfId="0"/>
    <cellStyle name="Normal 5 5 2 3 2 8" xfId="0"/>
    <cellStyle name="Normal 5 5 2 3 2 8 2" xfId="0"/>
    <cellStyle name="Normal 5 5 2 3 2 8 2 2" xfId="0"/>
    <cellStyle name="Normal 5 5 2 3 2 8 2 2 2" xfId="0"/>
    <cellStyle name="Normal 5 5 2 3 2 8 2 2 3" xfId="0"/>
    <cellStyle name="Normal 5 5 2 3 2 8 2 2 4" xfId="0"/>
    <cellStyle name="Normal 5 5 2 3 2 8 2 3" xfId="0"/>
    <cellStyle name="Normal 5 5 2 3 2 8 2 4" xfId="0"/>
    <cellStyle name="Normal 5 5 2 3 2 8 3" xfId="0"/>
    <cellStyle name="Normal 5 5 2 3 2 8 4" xfId="0"/>
    <cellStyle name="Normal 5 5 2 3 2 8 5" xfId="0"/>
    <cellStyle name="Normal 5 5 2 3 2 8 6" xfId="0"/>
    <cellStyle name="Normal 5 5 2 3 2 8 7" xfId="0"/>
    <cellStyle name="Normal 5 5 2 3 2 8 8" xfId="0"/>
    <cellStyle name="Normal 5 5 2 3 2 8 9" xfId="0"/>
    <cellStyle name="Normal 5 5 2 3 2 9" xfId="0"/>
    <cellStyle name="Normal 5 5 2 3 2 9 2" xfId="0"/>
    <cellStyle name="Normal 5 5 2 3 2 9 2 2" xfId="0"/>
    <cellStyle name="Normal 5 5 2 3 2 9 2 3" xfId="0"/>
    <cellStyle name="Normal 5 5 2 3 2 9 2 4" xfId="0"/>
    <cellStyle name="Normal 5 5 2 3 2 9 3" xfId="0"/>
    <cellStyle name="Normal 5 5 2 3 2 9 4" xfId="0"/>
    <cellStyle name="Normal 5 5 2 3 3" xfId="0"/>
    <cellStyle name="Normal 5 5 2 3 3 10" xfId="0"/>
    <cellStyle name="Normal 5 5 2 3 3 2" xfId="0"/>
    <cellStyle name="Normal 5 5 2 3 3 2 2" xfId="0"/>
    <cellStyle name="Normal 5 5 2 3 3 2 2 2" xfId="0"/>
    <cellStyle name="Normal 5 5 2 3 3 2 2 2 2" xfId="0"/>
    <cellStyle name="Normal 5 5 2 3 3 2 2 2 3" xfId="0"/>
    <cellStyle name="Normal 5 5 2 3 3 2 2 2 4" xfId="0"/>
    <cellStyle name="Normal 5 5 2 3 3 2 2 3" xfId="0"/>
    <cellStyle name="Normal 5 5 2 3 3 2 2 4" xfId="0"/>
    <cellStyle name="Normal 5 5 2 3 3 2 3" xfId="0"/>
    <cellStyle name="Normal 5 5 2 3 3 2 4" xfId="0"/>
    <cellStyle name="Normal 5 5 2 3 3 2 5" xfId="0"/>
    <cellStyle name="Normal 5 5 2 3 3 2 6" xfId="0"/>
    <cellStyle name="Normal 5 5 2 3 3 2 7" xfId="0"/>
    <cellStyle name="Normal 5 5 2 3 3 2 8" xfId="0"/>
    <cellStyle name="Normal 5 5 2 3 3 2 9" xfId="0"/>
    <cellStyle name="Normal 5 5 2 3 3 3" xfId="0"/>
    <cellStyle name="Normal 5 5 2 3 3 4" xfId="0"/>
    <cellStyle name="Normal 5 5 2 3 3 4 2" xfId="0"/>
    <cellStyle name="Normal 5 5 2 3 3 4 2 2" xfId="0"/>
    <cellStyle name="Normal 5 5 2 3 3 4 2 3" xfId="0"/>
    <cellStyle name="Normal 5 5 2 3 3 4 2 4" xfId="0"/>
    <cellStyle name="Normal 5 5 2 3 3 4 3" xfId="0"/>
    <cellStyle name="Normal 5 5 2 3 3 4 4" xfId="0"/>
    <cellStyle name="Normal 5 5 2 3 3 5" xfId="0"/>
    <cellStyle name="Normal 5 5 2 3 3 6" xfId="0"/>
    <cellStyle name="Normal 5 5 2 3 3 7" xfId="0"/>
    <cellStyle name="Normal 5 5 2 3 3 8" xfId="0"/>
    <cellStyle name="Normal 5 5 2 3 3 9" xfId="0"/>
    <cellStyle name="Normal 5 5 2 3 4" xfId="0"/>
    <cellStyle name="Normal 5 5 2 3 5" xfId="0"/>
    <cellStyle name="Normal 5 5 2 3 6" xfId="0"/>
    <cellStyle name="Normal 5 5 2 3 7" xfId="0"/>
    <cellStyle name="Normal 5 5 2 3 8" xfId="0"/>
    <cellStyle name="Normal 5 5 2 3 8 2" xfId="0"/>
    <cellStyle name="Normal 5 5 2 3 8 2 2" xfId="0"/>
    <cellStyle name="Normal 5 5 2 3 8 2 2 2" xfId="0"/>
    <cellStyle name="Normal 5 5 2 3 8 2 2 3" xfId="0"/>
    <cellStyle name="Normal 5 5 2 3 8 2 2 4" xfId="0"/>
    <cellStyle name="Normal 5 5 2 3 8 2 3" xfId="0"/>
    <cellStyle name="Normal 5 5 2 3 8 2 4" xfId="0"/>
    <cellStyle name="Normal 5 5 2 3 8 3" xfId="0"/>
    <cellStyle name="Normal 5 5 2 3 8 4" xfId="0"/>
    <cellStyle name="Normal 5 5 2 3 8 5" xfId="0"/>
    <cellStyle name="Normal 5 5 2 3 8 6" xfId="0"/>
    <cellStyle name="Normal 5 5 2 3 8 7" xfId="0"/>
    <cellStyle name="Normal 5 5 2 3 8 8" xfId="0"/>
    <cellStyle name="Normal 5 5 2 3 8 9" xfId="0"/>
    <cellStyle name="Normal 5 5 2 3 9" xfId="0"/>
    <cellStyle name="Normal 5 5 2 3 9 2" xfId="0"/>
    <cellStyle name="Normal 5 5 2 3 9 2 2" xfId="0"/>
    <cellStyle name="Normal 5 5 2 3 9 2 3" xfId="0"/>
    <cellStyle name="Normal 5 5 2 3 9 2 4" xfId="0"/>
    <cellStyle name="Normal 5 5 2 3 9 3" xfId="0"/>
    <cellStyle name="Normal 5 5 2 3 9 4" xfId="0"/>
    <cellStyle name="Normal 5 5 2 4" xfId="0"/>
    <cellStyle name="Normal 5 5 2 5" xfId="0"/>
    <cellStyle name="Normal 5 5 2 6" xfId="0"/>
    <cellStyle name="Normal 5 5 2 6 10" xfId="0"/>
    <cellStyle name="Normal 5 5 2 6 2" xfId="0"/>
    <cellStyle name="Normal 5 5 2 6 2 2" xfId="0"/>
    <cellStyle name="Normal 5 5 2 6 2 2 2" xfId="0"/>
    <cellStyle name="Normal 5 5 2 6 2 2 2 2" xfId="0"/>
    <cellStyle name="Normal 5 5 2 6 2 2 2 3" xfId="0"/>
    <cellStyle name="Normal 5 5 2 6 2 2 2 4" xfId="0"/>
    <cellStyle name="Normal 5 5 2 6 2 2 3" xfId="0"/>
    <cellStyle name="Normal 5 5 2 6 2 2 4" xfId="0"/>
    <cellStyle name="Normal 5 5 2 6 2 3" xfId="0"/>
    <cellStyle name="Normal 5 5 2 6 2 4" xfId="0"/>
    <cellStyle name="Normal 5 5 2 6 2 5" xfId="0"/>
    <cellStyle name="Normal 5 5 2 6 2 6" xfId="0"/>
    <cellStyle name="Normal 5 5 2 6 2 7" xfId="0"/>
    <cellStyle name="Normal 5 5 2 6 2 8" xfId="0"/>
    <cellStyle name="Normal 5 5 2 6 2 9" xfId="0"/>
    <cellStyle name="Normal 5 5 2 6 3" xfId="0"/>
    <cellStyle name="Normal 5 5 2 6 4" xfId="0"/>
    <cellStyle name="Normal 5 5 2 6 4 2" xfId="0"/>
    <cellStyle name="Normal 5 5 2 6 4 2 2" xfId="0"/>
    <cellStyle name="Normal 5 5 2 6 4 2 3" xfId="0"/>
    <cellStyle name="Normal 5 5 2 6 4 2 4" xfId="0"/>
    <cellStyle name="Normal 5 5 2 6 4 3" xfId="0"/>
    <cellStyle name="Normal 5 5 2 6 4 4" xfId="0"/>
    <cellStyle name="Normal 5 5 2 6 5" xfId="0"/>
    <cellStyle name="Normal 5 5 2 6 6" xfId="0"/>
    <cellStyle name="Normal 5 5 2 6 7" xfId="0"/>
    <cellStyle name="Normal 5 5 2 6 8" xfId="0"/>
    <cellStyle name="Normal 5 5 2 6 9" xfId="0"/>
    <cellStyle name="Normal 5 5 2 7" xfId="0"/>
    <cellStyle name="Normal 5 5 2 8" xfId="0"/>
    <cellStyle name="Normal 5 5 2 9" xfId="0"/>
    <cellStyle name="Normal 5 5 20" xfId="0"/>
    <cellStyle name="Normal 5 5 3" xfId="0"/>
    <cellStyle name="Normal 5 5 3 10" xfId="0"/>
    <cellStyle name="Normal 5 5 3 11" xfId="0"/>
    <cellStyle name="Normal 5 5 3 12" xfId="0"/>
    <cellStyle name="Normal 5 5 3 13" xfId="0"/>
    <cellStyle name="Normal 5 5 3 14" xfId="0"/>
    <cellStyle name="Normal 5 5 3 15" xfId="0"/>
    <cellStyle name="Normal 5 5 3 2" xfId="0"/>
    <cellStyle name="Normal 5 5 3 2 10" xfId="0"/>
    <cellStyle name="Normal 5 5 3 2 11" xfId="0"/>
    <cellStyle name="Normal 5 5 3 2 12" xfId="0"/>
    <cellStyle name="Normal 5 5 3 2 13" xfId="0"/>
    <cellStyle name="Normal 5 5 3 2 14" xfId="0"/>
    <cellStyle name="Normal 5 5 3 2 15" xfId="0"/>
    <cellStyle name="Normal 5 5 3 2 2" xfId="0"/>
    <cellStyle name="Normal 5 5 3 2 2 10" xfId="0"/>
    <cellStyle name="Normal 5 5 3 2 2 2" xfId="0"/>
    <cellStyle name="Normal 5 5 3 2 2 2 2" xfId="0"/>
    <cellStyle name="Normal 5 5 3 2 2 2 2 2" xfId="0"/>
    <cellStyle name="Normal 5 5 3 2 2 2 2 2 2" xfId="0"/>
    <cellStyle name="Normal 5 5 3 2 2 2 2 2 3" xfId="0"/>
    <cellStyle name="Normal 5 5 3 2 2 2 2 2 4" xfId="0"/>
    <cellStyle name="Normal 5 5 3 2 2 2 2 3" xfId="0"/>
    <cellStyle name="Normal 5 5 3 2 2 2 2 4" xfId="0"/>
    <cellStyle name="Normal 5 5 3 2 2 2 3" xfId="0"/>
    <cellStyle name="Normal 5 5 3 2 2 2 4" xfId="0"/>
    <cellStyle name="Normal 5 5 3 2 2 2 5" xfId="0"/>
    <cellStyle name="Normal 5 5 3 2 2 2 6" xfId="0"/>
    <cellStyle name="Normal 5 5 3 2 2 2 7" xfId="0"/>
    <cellStyle name="Normal 5 5 3 2 2 2 8" xfId="0"/>
    <cellStyle name="Normal 5 5 3 2 2 2 9" xfId="0"/>
    <cellStyle name="Normal 5 5 3 2 2 3" xfId="0"/>
    <cellStyle name="Normal 5 5 3 2 2 4" xfId="0"/>
    <cellStyle name="Normal 5 5 3 2 2 4 2" xfId="0"/>
    <cellStyle name="Normal 5 5 3 2 2 4 2 2" xfId="0"/>
    <cellStyle name="Normal 5 5 3 2 2 4 2 3" xfId="0"/>
    <cellStyle name="Normal 5 5 3 2 2 4 2 4" xfId="0"/>
    <cellStyle name="Normal 5 5 3 2 2 4 3" xfId="0"/>
    <cellStyle name="Normal 5 5 3 2 2 4 4" xfId="0"/>
    <cellStyle name="Normal 5 5 3 2 2 5" xfId="0"/>
    <cellStyle name="Normal 5 5 3 2 2 6" xfId="0"/>
    <cellStyle name="Normal 5 5 3 2 2 7" xfId="0"/>
    <cellStyle name="Normal 5 5 3 2 2 8" xfId="0"/>
    <cellStyle name="Normal 5 5 3 2 2 9" xfId="0"/>
    <cellStyle name="Normal 5 5 3 2 3" xfId="0"/>
    <cellStyle name="Normal 5 5 3 2 4" xfId="0"/>
    <cellStyle name="Normal 5 5 3 2 5" xfId="0"/>
    <cellStyle name="Normal 5 5 3 2 6" xfId="0"/>
    <cellStyle name="Normal 5 5 3 2 7" xfId="0"/>
    <cellStyle name="Normal 5 5 3 2 8" xfId="0"/>
    <cellStyle name="Normal 5 5 3 2 8 2" xfId="0"/>
    <cellStyle name="Normal 5 5 3 2 8 2 2" xfId="0"/>
    <cellStyle name="Normal 5 5 3 2 8 2 2 2" xfId="0"/>
    <cellStyle name="Normal 5 5 3 2 8 2 2 3" xfId="0"/>
    <cellStyle name="Normal 5 5 3 2 8 2 2 4" xfId="0"/>
    <cellStyle name="Normal 5 5 3 2 8 2 3" xfId="0"/>
    <cellStyle name="Normal 5 5 3 2 8 2 4" xfId="0"/>
    <cellStyle name="Normal 5 5 3 2 8 3" xfId="0"/>
    <cellStyle name="Normal 5 5 3 2 8 4" xfId="0"/>
    <cellStyle name="Normal 5 5 3 2 8 5" xfId="0"/>
    <cellStyle name="Normal 5 5 3 2 8 6" xfId="0"/>
    <cellStyle name="Normal 5 5 3 2 8 7" xfId="0"/>
    <cellStyle name="Normal 5 5 3 2 8 8" xfId="0"/>
    <cellStyle name="Normal 5 5 3 2 8 9" xfId="0"/>
    <cellStyle name="Normal 5 5 3 2 9" xfId="0"/>
    <cellStyle name="Normal 5 5 3 2 9 2" xfId="0"/>
    <cellStyle name="Normal 5 5 3 2 9 2 2" xfId="0"/>
    <cellStyle name="Normal 5 5 3 2 9 2 3" xfId="0"/>
    <cellStyle name="Normal 5 5 3 2 9 2 4" xfId="0"/>
    <cellStyle name="Normal 5 5 3 2 9 3" xfId="0"/>
    <cellStyle name="Normal 5 5 3 2 9 4" xfId="0"/>
    <cellStyle name="Normal 5 5 3 3" xfId="0"/>
    <cellStyle name="Normal 5 5 3 3 10" xfId="0"/>
    <cellStyle name="Normal 5 5 3 3 2" xfId="0"/>
    <cellStyle name="Normal 5 5 3 3 2 2" xfId="0"/>
    <cellStyle name="Normal 5 5 3 3 2 2 2" xfId="0"/>
    <cellStyle name="Normal 5 5 3 3 2 2 2 2" xfId="0"/>
    <cellStyle name="Normal 5 5 3 3 2 2 2 3" xfId="0"/>
    <cellStyle name="Normal 5 5 3 3 2 2 2 4" xfId="0"/>
    <cellStyle name="Normal 5 5 3 3 2 2 3" xfId="0"/>
    <cellStyle name="Normal 5 5 3 3 2 2 4" xfId="0"/>
    <cellStyle name="Normal 5 5 3 3 2 3" xfId="0"/>
    <cellStyle name="Normal 5 5 3 3 2 4" xfId="0"/>
    <cellStyle name="Normal 5 5 3 3 2 5" xfId="0"/>
    <cellStyle name="Normal 5 5 3 3 2 6" xfId="0"/>
    <cellStyle name="Normal 5 5 3 3 2 7" xfId="0"/>
    <cellStyle name="Normal 5 5 3 3 2 8" xfId="0"/>
    <cellStyle name="Normal 5 5 3 3 2 9" xfId="0"/>
    <cellStyle name="Normal 5 5 3 3 3" xfId="0"/>
    <cellStyle name="Normal 5 5 3 3 4" xfId="0"/>
    <cellStyle name="Normal 5 5 3 3 4 2" xfId="0"/>
    <cellStyle name="Normal 5 5 3 3 4 2 2" xfId="0"/>
    <cellStyle name="Normal 5 5 3 3 4 2 3" xfId="0"/>
    <cellStyle name="Normal 5 5 3 3 4 2 4" xfId="0"/>
    <cellStyle name="Normal 5 5 3 3 4 3" xfId="0"/>
    <cellStyle name="Normal 5 5 3 3 4 4" xfId="0"/>
    <cellStyle name="Normal 5 5 3 3 5" xfId="0"/>
    <cellStyle name="Normal 5 5 3 3 6" xfId="0"/>
    <cellStyle name="Normal 5 5 3 3 7" xfId="0"/>
    <cellStyle name="Normal 5 5 3 3 8" xfId="0"/>
    <cellStyle name="Normal 5 5 3 3 9" xfId="0"/>
    <cellStyle name="Normal 5 5 3 4" xfId="0"/>
    <cellStyle name="Normal 5 5 3 5" xfId="0"/>
    <cellStyle name="Normal 5 5 3 6" xfId="0"/>
    <cellStyle name="Normal 5 5 3 7" xfId="0"/>
    <cellStyle name="Normal 5 5 3 8" xfId="0"/>
    <cellStyle name="Normal 5 5 3 8 2" xfId="0"/>
    <cellStyle name="Normal 5 5 3 8 2 2" xfId="0"/>
    <cellStyle name="Normal 5 5 3 8 2 2 2" xfId="0"/>
    <cellStyle name="Normal 5 5 3 8 2 2 3" xfId="0"/>
    <cellStyle name="Normal 5 5 3 8 2 2 4" xfId="0"/>
    <cellStyle name="Normal 5 5 3 8 2 3" xfId="0"/>
    <cellStyle name="Normal 5 5 3 8 2 4" xfId="0"/>
    <cellStyle name="Normal 5 5 3 8 3" xfId="0"/>
    <cellStyle name="Normal 5 5 3 8 4" xfId="0"/>
    <cellStyle name="Normal 5 5 3 8 5" xfId="0"/>
    <cellStyle name="Normal 5 5 3 8 6" xfId="0"/>
    <cellStyle name="Normal 5 5 3 8 7" xfId="0"/>
    <cellStyle name="Normal 5 5 3 8 8" xfId="0"/>
    <cellStyle name="Normal 5 5 3 8 9" xfId="0"/>
    <cellStyle name="Normal 5 5 3 9" xfId="0"/>
    <cellStyle name="Normal 5 5 3 9 2" xfId="0"/>
    <cellStyle name="Normal 5 5 3 9 2 2" xfId="0"/>
    <cellStyle name="Normal 5 5 3 9 2 3" xfId="0"/>
    <cellStyle name="Normal 5 5 3 9 2 4" xfId="0"/>
    <cellStyle name="Normal 5 5 3 9 3" xfId="0"/>
    <cellStyle name="Normal 5 5 3 9 4" xfId="0"/>
    <cellStyle name="Normal 5 5 4" xfId="0"/>
    <cellStyle name="Normal 5 5 5" xfId="0"/>
    <cellStyle name="Normal 5 5 6" xfId="0"/>
    <cellStyle name="Normal 5 5 7" xfId="0"/>
    <cellStyle name="Normal 5 5 7 10" xfId="0"/>
    <cellStyle name="Normal 5 5 7 2" xfId="0"/>
    <cellStyle name="Normal 5 5 7 2 2" xfId="0"/>
    <cellStyle name="Normal 5 5 7 2 2 2" xfId="0"/>
    <cellStyle name="Normal 5 5 7 2 2 2 2" xfId="0"/>
    <cellStyle name="Normal 5 5 7 2 2 2 3" xfId="0"/>
    <cellStyle name="Normal 5 5 7 2 2 2 4" xfId="0"/>
    <cellStyle name="Normal 5 5 7 2 2 3" xfId="0"/>
    <cellStyle name="Normal 5 5 7 2 2 4" xfId="0"/>
    <cellStyle name="Normal 5 5 7 2 3" xfId="0"/>
    <cellStyle name="Normal 5 5 7 2 4" xfId="0"/>
    <cellStyle name="Normal 5 5 7 2 5" xfId="0"/>
    <cellStyle name="Normal 5 5 7 2 6" xfId="0"/>
    <cellStyle name="Normal 5 5 7 2 7" xfId="0"/>
    <cellStyle name="Normal 5 5 7 2 8" xfId="0"/>
    <cellStyle name="Normal 5 5 7 2 9" xfId="0"/>
    <cellStyle name="Normal 5 5 7 3" xfId="0"/>
    <cellStyle name="Normal 5 5 7 4" xfId="0"/>
    <cellStyle name="Normal 5 5 7 4 2" xfId="0"/>
    <cellStyle name="Normal 5 5 7 4 2 2" xfId="0"/>
    <cellStyle name="Normal 5 5 7 4 2 3" xfId="0"/>
    <cellStyle name="Normal 5 5 7 4 2 4" xfId="0"/>
    <cellStyle name="Normal 5 5 7 4 3" xfId="0"/>
    <cellStyle name="Normal 5 5 7 4 4" xfId="0"/>
    <cellStyle name="Normal 5 5 7 5" xfId="0"/>
    <cellStyle name="Normal 5 5 7 6" xfId="0"/>
    <cellStyle name="Normal 5 5 7 7" xfId="0"/>
    <cellStyle name="Normal 5 5 7 8" xfId="0"/>
    <cellStyle name="Normal 5 5 7 9" xfId="0"/>
    <cellStyle name="Normal 5 5 8" xfId="0"/>
    <cellStyle name="Normal 5 5 9" xfId="0"/>
    <cellStyle name="Normal 5 6" xfId="0"/>
    <cellStyle name="Normal 5 7" xfId="0"/>
    <cellStyle name="Normal 5 8" xfId="0"/>
    <cellStyle name="Normal 5 8 10" xfId="0"/>
    <cellStyle name="Normal 5 8 11" xfId="0"/>
    <cellStyle name="Normal 5 8 12" xfId="0"/>
    <cellStyle name="Normal 5 8 12 2" xfId="0"/>
    <cellStyle name="Normal 5 8 12 2 2" xfId="0"/>
    <cellStyle name="Normal 5 8 12 2 2 2" xfId="0"/>
    <cellStyle name="Normal 5 8 12 2 2 3" xfId="0"/>
    <cellStyle name="Normal 5 8 12 2 2 4" xfId="0"/>
    <cellStyle name="Normal 5 8 12 2 3" xfId="0"/>
    <cellStyle name="Normal 5 8 12 2 4" xfId="0"/>
    <cellStyle name="Normal 5 8 12 3" xfId="0"/>
    <cellStyle name="Normal 5 8 12 4" xfId="0"/>
    <cellStyle name="Normal 5 8 12 5" xfId="0"/>
    <cellStyle name="Normal 5 8 12 6" xfId="0"/>
    <cellStyle name="Normal 5 8 12 7" xfId="0"/>
    <cellStyle name="Normal 5 8 12 8" xfId="0"/>
    <cellStyle name="Normal 5 8 12 9" xfId="0"/>
    <cellStyle name="Normal 5 8 13" xfId="0"/>
    <cellStyle name="Normal 5 8 13 2" xfId="0"/>
    <cellStyle name="Normal 5 8 13 2 2" xfId="0"/>
    <cellStyle name="Normal 5 8 13 2 3" xfId="0"/>
    <cellStyle name="Normal 5 8 13 2 4" xfId="0"/>
    <cellStyle name="Normal 5 8 13 3" xfId="0"/>
    <cellStyle name="Normal 5 8 13 4" xfId="0"/>
    <cellStyle name="Normal 5 8 14" xfId="0"/>
    <cellStyle name="Normal 5 8 15" xfId="0"/>
    <cellStyle name="Normal 5 8 16" xfId="0"/>
    <cellStyle name="Normal 5 8 17" xfId="0"/>
    <cellStyle name="Normal 5 8 18" xfId="0"/>
    <cellStyle name="Normal 5 8 19" xfId="0"/>
    <cellStyle name="Normal 5 8 2" xfId="0"/>
    <cellStyle name="Normal 5 8 2 10" xfId="0"/>
    <cellStyle name="Normal 5 8 2 11" xfId="0"/>
    <cellStyle name="Normal 5 8 2 12" xfId="0"/>
    <cellStyle name="Normal 5 8 2 13" xfId="0"/>
    <cellStyle name="Normal 5 8 2 14" xfId="0"/>
    <cellStyle name="Normal 5 8 2 15" xfId="0"/>
    <cellStyle name="Normal 5 8 2 2" xfId="0"/>
    <cellStyle name="Normal 5 8 2 2 10" xfId="0"/>
    <cellStyle name="Normal 5 8 2 2 11" xfId="0"/>
    <cellStyle name="Normal 5 8 2 2 12" xfId="0"/>
    <cellStyle name="Normal 5 8 2 2 13" xfId="0"/>
    <cellStyle name="Normal 5 8 2 2 14" xfId="0"/>
    <cellStyle name="Normal 5 8 2 2 15" xfId="0"/>
    <cellStyle name="Normal 5 8 2 2 2" xfId="0"/>
    <cellStyle name="Normal 5 8 2 2 2 10" xfId="0"/>
    <cellStyle name="Normal 5 8 2 2 2 2" xfId="0"/>
    <cellStyle name="Normal 5 8 2 2 2 2 2" xfId="0"/>
    <cellStyle name="Normal 5 8 2 2 2 2 2 2" xfId="0"/>
    <cellStyle name="Normal 5 8 2 2 2 2 2 2 2" xfId="0"/>
    <cellStyle name="Normal 5 8 2 2 2 2 2 2 3" xfId="0"/>
    <cellStyle name="Normal 5 8 2 2 2 2 2 2 4" xfId="0"/>
    <cellStyle name="Normal 5 8 2 2 2 2 2 3" xfId="0"/>
    <cellStyle name="Normal 5 8 2 2 2 2 2 4" xfId="0"/>
    <cellStyle name="Normal 5 8 2 2 2 2 3" xfId="0"/>
    <cellStyle name="Normal 5 8 2 2 2 2 4" xfId="0"/>
    <cellStyle name="Normal 5 8 2 2 2 2 5" xfId="0"/>
    <cellStyle name="Normal 5 8 2 2 2 2 6" xfId="0"/>
    <cellStyle name="Normal 5 8 2 2 2 2 7" xfId="0"/>
    <cellStyle name="Normal 5 8 2 2 2 2 8" xfId="0"/>
    <cellStyle name="Normal 5 8 2 2 2 2 9" xfId="0"/>
    <cellStyle name="Normal 5 8 2 2 2 3" xfId="0"/>
    <cellStyle name="Normal 5 8 2 2 2 4" xfId="0"/>
    <cellStyle name="Normal 5 8 2 2 2 4 2" xfId="0"/>
    <cellStyle name="Normal 5 8 2 2 2 4 2 2" xfId="0"/>
    <cellStyle name="Normal 5 8 2 2 2 4 2 3" xfId="0"/>
    <cellStyle name="Normal 5 8 2 2 2 4 2 4" xfId="0"/>
    <cellStyle name="Normal 5 8 2 2 2 4 3" xfId="0"/>
    <cellStyle name="Normal 5 8 2 2 2 4 4" xfId="0"/>
    <cellStyle name="Normal 5 8 2 2 2 5" xfId="0"/>
    <cellStyle name="Normal 5 8 2 2 2 6" xfId="0"/>
    <cellStyle name="Normal 5 8 2 2 2 7" xfId="0"/>
    <cellStyle name="Normal 5 8 2 2 2 8" xfId="0"/>
    <cellStyle name="Normal 5 8 2 2 2 9" xfId="0"/>
    <cellStyle name="Normal 5 8 2 2 3" xfId="0"/>
    <cellStyle name="Normal 5 8 2 2 4" xfId="0"/>
    <cellStyle name="Normal 5 8 2 2 5" xfId="0"/>
    <cellStyle name="Normal 5 8 2 2 6" xfId="0"/>
    <cellStyle name="Normal 5 8 2 2 7" xfId="0"/>
    <cellStyle name="Normal 5 8 2 2 8" xfId="0"/>
    <cellStyle name="Normal 5 8 2 2 8 2" xfId="0"/>
    <cellStyle name="Normal 5 8 2 2 8 2 2" xfId="0"/>
    <cellStyle name="Normal 5 8 2 2 8 2 2 2" xfId="0"/>
    <cellStyle name="Normal 5 8 2 2 8 2 2 3" xfId="0"/>
    <cellStyle name="Normal 5 8 2 2 8 2 2 4" xfId="0"/>
    <cellStyle name="Normal 5 8 2 2 8 2 3" xfId="0"/>
    <cellStyle name="Normal 5 8 2 2 8 2 4" xfId="0"/>
    <cellStyle name="Normal 5 8 2 2 8 3" xfId="0"/>
    <cellStyle name="Normal 5 8 2 2 8 4" xfId="0"/>
    <cellStyle name="Normal 5 8 2 2 8 5" xfId="0"/>
    <cellStyle name="Normal 5 8 2 2 8 6" xfId="0"/>
    <cellStyle name="Normal 5 8 2 2 8 7" xfId="0"/>
    <cellStyle name="Normal 5 8 2 2 8 8" xfId="0"/>
    <cellStyle name="Normal 5 8 2 2 8 9" xfId="0"/>
    <cellStyle name="Normal 5 8 2 2 9" xfId="0"/>
    <cellStyle name="Normal 5 8 2 2 9 2" xfId="0"/>
    <cellStyle name="Normal 5 8 2 2 9 2 2" xfId="0"/>
    <cellStyle name="Normal 5 8 2 2 9 2 3" xfId="0"/>
    <cellStyle name="Normal 5 8 2 2 9 2 4" xfId="0"/>
    <cellStyle name="Normal 5 8 2 2 9 3" xfId="0"/>
    <cellStyle name="Normal 5 8 2 2 9 4" xfId="0"/>
    <cellStyle name="Normal 5 8 2 3" xfId="0"/>
    <cellStyle name="Normal 5 8 2 3 10" xfId="0"/>
    <cellStyle name="Normal 5 8 2 3 2" xfId="0"/>
    <cellStyle name="Normal 5 8 2 3 2 2" xfId="0"/>
    <cellStyle name="Normal 5 8 2 3 2 2 2" xfId="0"/>
    <cellStyle name="Normal 5 8 2 3 2 2 2 2" xfId="0"/>
    <cellStyle name="Normal 5 8 2 3 2 2 2 3" xfId="0"/>
    <cellStyle name="Normal 5 8 2 3 2 2 2 4" xfId="0"/>
    <cellStyle name="Normal 5 8 2 3 2 2 3" xfId="0"/>
    <cellStyle name="Normal 5 8 2 3 2 2 4" xfId="0"/>
    <cellStyle name="Normal 5 8 2 3 2 3" xfId="0"/>
    <cellStyle name="Normal 5 8 2 3 2 4" xfId="0"/>
    <cellStyle name="Normal 5 8 2 3 2 5" xfId="0"/>
    <cellStyle name="Normal 5 8 2 3 2 6" xfId="0"/>
    <cellStyle name="Normal 5 8 2 3 2 7" xfId="0"/>
    <cellStyle name="Normal 5 8 2 3 2 8" xfId="0"/>
    <cellStyle name="Normal 5 8 2 3 2 9" xfId="0"/>
    <cellStyle name="Normal 5 8 2 3 3" xfId="0"/>
    <cellStyle name="Normal 5 8 2 3 4" xfId="0"/>
    <cellStyle name="Normal 5 8 2 3 4 2" xfId="0"/>
    <cellStyle name="Normal 5 8 2 3 4 2 2" xfId="0"/>
    <cellStyle name="Normal 5 8 2 3 4 2 3" xfId="0"/>
    <cellStyle name="Normal 5 8 2 3 4 2 4" xfId="0"/>
    <cellStyle name="Normal 5 8 2 3 4 3" xfId="0"/>
    <cellStyle name="Normal 5 8 2 3 4 4" xfId="0"/>
    <cellStyle name="Normal 5 8 2 3 5" xfId="0"/>
    <cellStyle name="Normal 5 8 2 3 6" xfId="0"/>
    <cellStyle name="Normal 5 8 2 3 7" xfId="0"/>
    <cellStyle name="Normal 5 8 2 3 8" xfId="0"/>
    <cellStyle name="Normal 5 8 2 3 9" xfId="0"/>
    <cellStyle name="Normal 5 8 2 4" xfId="0"/>
    <cellStyle name="Normal 5 8 2 5" xfId="0"/>
    <cellStyle name="Normal 5 8 2 6" xfId="0"/>
    <cellStyle name="Normal 5 8 2 7" xfId="0"/>
    <cellStyle name="Normal 5 8 2 8" xfId="0"/>
    <cellStyle name="Normal 5 8 2 8 2" xfId="0"/>
    <cellStyle name="Normal 5 8 2 8 2 2" xfId="0"/>
    <cellStyle name="Normal 5 8 2 8 2 2 2" xfId="0"/>
    <cellStyle name="Normal 5 8 2 8 2 2 3" xfId="0"/>
    <cellStyle name="Normal 5 8 2 8 2 2 4" xfId="0"/>
    <cellStyle name="Normal 5 8 2 8 2 3" xfId="0"/>
    <cellStyle name="Normal 5 8 2 8 2 4" xfId="0"/>
    <cellStyle name="Normal 5 8 2 8 3" xfId="0"/>
    <cellStyle name="Normal 5 8 2 8 4" xfId="0"/>
    <cellStyle name="Normal 5 8 2 8 5" xfId="0"/>
    <cellStyle name="Normal 5 8 2 8 6" xfId="0"/>
    <cellStyle name="Normal 5 8 2 8 7" xfId="0"/>
    <cellStyle name="Normal 5 8 2 8 8" xfId="0"/>
    <cellStyle name="Normal 5 8 2 8 9" xfId="0"/>
    <cellStyle name="Normal 5 8 2 9" xfId="0"/>
    <cellStyle name="Normal 5 8 2 9 2" xfId="0"/>
    <cellStyle name="Normal 5 8 2 9 2 2" xfId="0"/>
    <cellStyle name="Normal 5 8 2 9 2 3" xfId="0"/>
    <cellStyle name="Normal 5 8 2 9 2 4" xfId="0"/>
    <cellStyle name="Normal 5 8 2 9 3" xfId="0"/>
    <cellStyle name="Normal 5 8 2 9 4" xfId="0"/>
    <cellStyle name="Normal 5 8 3" xfId="0"/>
    <cellStyle name="Normal 5 8 4" xfId="0"/>
    <cellStyle name="Normal 5 8 5" xfId="0"/>
    <cellStyle name="Normal 5 8 6" xfId="0"/>
    <cellStyle name="Normal 5 8 6 10" xfId="0"/>
    <cellStyle name="Normal 5 8 6 2" xfId="0"/>
    <cellStyle name="Normal 5 8 6 2 2" xfId="0"/>
    <cellStyle name="Normal 5 8 6 2 2 2" xfId="0"/>
    <cellStyle name="Normal 5 8 6 2 2 2 2" xfId="0"/>
    <cellStyle name="Normal 5 8 6 2 2 2 3" xfId="0"/>
    <cellStyle name="Normal 5 8 6 2 2 2 4" xfId="0"/>
    <cellStyle name="Normal 5 8 6 2 2 3" xfId="0"/>
    <cellStyle name="Normal 5 8 6 2 2 4" xfId="0"/>
    <cellStyle name="Normal 5 8 6 2 3" xfId="0"/>
    <cellStyle name="Normal 5 8 6 2 4" xfId="0"/>
    <cellStyle name="Normal 5 8 6 2 5" xfId="0"/>
    <cellStyle name="Normal 5 8 6 2 6" xfId="0"/>
    <cellStyle name="Normal 5 8 6 2 7" xfId="0"/>
    <cellStyle name="Normal 5 8 6 2 8" xfId="0"/>
    <cellStyle name="Normal 5 8 6 2 9" xfId="0"/>
    <cellStyle name="Normal 5 8 6 3" xfId="0"/>
    <cellStyle name="Normal 5 8 6 4" xfId="0"/>
    <cellStyle name="Normal 5 8 6 4 2" xfId="0"/>
    <cellStyle name="Normal 5 8 6 4 2 2" xfId="0"/>
    <cellStyle name="Normal 5 8 6 4 2 3" xfId="0"/>
    <cellStyle name="Normal 5 8 6 4 2 4" xfId="0"/>
    <cellStyle name="Normal 5 8 6 4 3" xfId="0"/>
    <cellStyle name="Normal 5 8 6 4 4" xfId="0"/>
    <cellStyle name="Normal 5 8 6 5" xfId="0"/>
    <cellStyle name="Normal 5 8 6 6" xfId="0"/>
    <cellStyle name="Normal 5 8 6 7" xfId="0"/>
    <cellStyle name="Normal 5 8 6 8" xfId="0"/>
    <cellStyle name="Normal 5 8 6 9" xfId="0"/>
    <cellStyle name="Normal 5 8 7" xfId="0"/>
    <cellStyle name="Normal 5 8 8" xfId="0"/>
    <cellStyle name="Normal 5 8 9" xfId="0"/>
    <cellStyle name="Normal 5 9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2" xfId="0"/>
    <cellStyle name="Normal 6 2 2 2" xfId="0"/>
    <cellStyle name="Normal 6 2 2 3" xfId="0"/>
    <cellStyle name="Normal 6 2 2 4" xfId="0"/>
    <cellStyle name="Normal 6 2 2 5" xfId="0"/>
    <cellStyle name="Normal 6 2 2 6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20" xfId="0"/>
    <cellStyle name="Normal 6 21" xfId="0"/>
    <cellStyle name="Normal 6 22" xfId="0"/>
    <cellStyle name="Normal 6 22 10" xfId="0"/>
    <cellStyle name="Normal 6 22 11" xfId="0"/>
    <cellStyle name="Normal 6 22 12" xfId="0"/>
    <cellStyle name="Normal 6 22 13" xfId="0"/>
    <cellStyle name="Normal 6 22 14" xfId="0"/>
    <cellStyle name="Normal 6 22 15" xfId="0"/>
    <cellStyle name="Normal 6 22 2" xfId="0"/>
    <cellStyle name="Normal 6 22 2 10" xfId="0"/>
    <cellStyle name="Normal 6 22 2 2" xfId="0"/>
    <cellStyle name="Normal 6 22 2 2 2" xfId="0"/>
    <cellStyle name="Normal 6 22 2 2 2 2" xfId="0"/>
    <cellStyle name="Normal 6 22 2 2 2 2 2" xfId="0"/>
    <cellStyle name="Normal 6 22 2 2 2 2 3" xfId="0"/>
    <cellStyle name="Normal 6 22 2 2 2 2 4" xfId="0"/>
    <cellStyle name="Normal 6 22 2 2 2 3" xfId="0"/>
    <cellStyle name="Normal 6 22 2 2 2 4" xfId="0"/>
    <cellStyle name="Normal 6 22 2 2 3" xfId="0"/>
    <cellStyle name="Normal 6 22 2 2 4" xfId="0"/>
    <cellStyle name="Normal 6 22 2 2 5" xfId="0"/>
    <cellStyle name="Normal 6 22 2 2 6" xfId="0"/>
    <cellStyle name="Normal 6 22 2 2 7" xfId="0"/>
    <cellStyle name="Normal 6 22 2 2 8" xfId="0"/>
    <cellStyle name="Normal 6 22 2 2 9" xfId="0"/>
    <cellStyle name="Normal 6 22 2 3" xfId="0"/>
    <cellStyle name="Normal 6 22 2 4" xfId="0"/>
    <cellStyle name="Normal 6 22 2 4 2" xfId="0"/>
    <cellStyle name="Normal 6 22 2 4 2 2" xfId="0"/>
    <cellStyle name="Normal 6 22 2 4 2 3" xfId="0"/>
    <cellStyle name="Normal 6 22 2 4 2 4" xfId="0"/>
    <cellStyle name="Normal 6 22 2 4 3" xfId="0"/>
    <cellStyle name="Normal 6 22 2 4 4" xfId="0"/>
    <cellStyle name="Normal 6 22 2 5" xfId="0"/>
    <cellStyle name="Normal 6 22 2 6" xfId="0"/>
    <cellStyle name="Normal 6 22 2 7" xfId="0"/>
    <cellStyle name="Normal 6 22 2 8" xfId="0"/>
    <cellStyle name="Normal 6 22 2 9" xfId="0"/>
    <cellStyle name="Normal 6 22 3" xfId="0"/>
    <cellStyle name="Normal 6 22 4" xfId="0"/>
    <cellStyle name="Normal 6 22 5" xfId="0"/>
    <cellStyle name="Normal 6 22 6" xfId="0"/>
    <cellStyle name="Normal 6 22 7" xfId="0"/>
    <cellStyle name="Normal 6 22 8" xfId="0"/>
    <cellStyle name="Normal 6 22 8 2" xfId="0"/>
    <cellStyle name="Normal 6 22 8 2 2" xfId="0"/>
    <cellStyle name="Normal 6 22 8 2 2 2" xfId="0"/>
    <cellStyle name="Normal 6 22 8 2 2 3" xfId="0"/>
    <cellStyle name="Normal 6 22 8 2 2 4" xfId="0"/>
    <cellStyle name="Normal 6 22 8 2 3" xfId="0"/>
    <cellStyle name="Normal 6 22 8 2 4" xfId="0"/>
    <cellStyle name="Normal 6 22 8 3" xfId="0"/>
    <cellStyle name="Normal 6 22 8 4" xfId="0"/>
    <cellStyle name="Normal 6 22 8 5" xfId="0"/>
    <cellStyle name="Normal 6 22 8 6" xfId="0"/>
    <cellStyle name="Normal 6 22 8 7" xfId="0"/>
    <cellStyle name="Normal 6 22 8 8" xfId="0"/>
    <cellStyle name="Normal 6 22 8 9" xfId="0"/>
    <cellStyle name="Normal 6 22 9" xfId="0"/>
    <cellStyle name="Normal 6 22 9 2" xfId="0"/>
    <cellStyle name="Normal 6 22 9 2 2" xfId="0"/>
    <cellStyle name="Normal 6 22 9 2 3" xfId="0"/>
    <cellStyle name="Normal 6 22 9 2 4" xfId="0"/>
    <cellStyle name="Normal 6 22 9 3" xfId="0"/>
    <cellStyle name="Normal 6 22 9 4" xfId="0"/>
    <cellStyle name="Normal 6 23" xfId="0"/>
    <cellStyle name="Normal 6 23 2" xfId="0"/>
    <cellStyle name="Normal 6 23 2 2" xfId="0"/>
    <cellStyle name="Normal 6 23 3" xfId="0"/>
    <cellStyle name="Normal 6 24" xfId="0"/>
    <cellStyle name="Normal 6 25" xfId="0"/>
    <cellStyle name="Normal 6 25 2" xfId="0"/>
    <cellStyle name="Normal 6 25 2 2" xfId="0"/>
    <cellStyle name="Normal 6 25 2 2 2" xfId="0"/>
    <cellStyle name="Normal 6 25 2 2 2 2" xfId="0"/>
    <cellStyle name="Normal 6 25 2 2 2 3" xfId="0"/>
    <cellStyle name="Normal 6 25 2 2 2 4" xfId="0"/>
    <cellStyle name="Normal 6 25 2 2 3" xfId="0"/>
    <cellStyle name="Normal 6 25 2 2 4" xfId="0"/>
    <cellStyle name="Normal 6 25 2 3" xfId="0"/>
    <cellStyle name="Normal 6 25 2 4" xfId="0"/>
    <cellStyle name="Normal 6 25 2 5" xfId="0"/>
    <cellStyle name="Normal 6 25 2 6" xfId="0"/>
    <cellStyle name="Normal 6 25 2 7" xfId="0"/>
    <cellStyle name="Normal 6 25 2 8" xfId="0"/>
    <cellStyle name="Normal 6 25 2 9" xfId="0"/>
    <cellStyle name="Normal 6 25 3" xfId="0"/>
    <cellStyle name="Normal 6 25 3 2" xfId="0"/>
    <cellStyle name="Normal 6 25 3 2 2" xfId="0"/>
    <cellStyle name="Normal 6 25 3 2 3" xfId="0"/>
    <cellStyle name="Normal 6 25 3 2 4" xfId="0"/>
    <cellStyle name="Normal 6 25 3 3" xfId="0"/>
    <cellStyle name="Normal 6 25 3 4" xfId="0"/>
    <cellStyle name="Normal 6 25 4" xfId="0"/>
    <cellStyle name="Normal 6 25 5" xfId="0"/>
    <cellStyle name="Normal 6 25 6" xfId="0"/>
    <cellStyle name="Normal 6 25 7" xfId="0"/>
    <cellStyle name="Normal 6 25 8" xfId="0"/>
    <cellStyle name="Normal 6 25 9" xfId="0"/>
    <cellStyle name="Normal 6 26" xfId="0"/>
    <cellStyle name="Normal 6 27" xfId="0"/>
    <cellStyle name="Normal 6 28" xfId="0"/>
    <cellStyle name="Normal 6 29" xfId="0"/>
    <cellStyle name="Normal 6 3" xfId="0"/>
    <cellStyle name="Normal 6 30" xfId="0"/>
    <cellStyle name="Normal 6 4" xfId="0"/>
    <cellStyle name="Normal 6 5" xfId="0"/>
    <cellStyle name="Normal 6 5 10" xfId="0"/>
    <cellStyle name="Normal 6 5 10 10" xfId="0"/>
    <cellStyle name="Normal 6 5 10 11" xfId="0"/>
    <cellStyle name="Normal 6 5 10 12" xfId="0"/>
    <cellStyle name="Normal 6 5 10 13" xfId="0"/>
    <cellStyle name="Normal 6 5 10 14" xfId="0"/>
    <cellStyle name="Normal 6 5 10 2" xfId="0"/>
    <cellStyle name="Normal 6 5 10 2 10" xfId="0"/>
    <cellStyle name="Normal 6 5 10 2 2" xfId="0"/>
    <cellStyle name="Normal 6 5 10 2 2 2" xfId="0"/>
    <cellStyle name="Normal 6 5 10 2 2 2 2" xfId="0"/>
    <cellStyle name="Normal 6 5 10 2 2 2 2 2" xfId="0"/>
    <cellStyle name="Normal 6 5 10 2 2 2 2 3" xfId="0"/>
    <cellStyle name="Normal 6 5 10 2 2 2 2 4" xfId="0"/>
    <cellStyle name="Normal 6 5 10 2 2 2 3" xfId="0"/>
    <cellStyle name="Normal 6 5 10 2 2 2 4" xfId="0"/>
    <cellStyle name="Normal 6 5 10 2 2 3" xfId="0"/>
    <cellStyle name="Normal 6 5 10 2 2 4" xfId="0"/>
    <cellStyle name="Normal 6 5 10 2 2 5" xfId="0"/>
    <cellStyle name="Normal 6 5 10 2 2 6" xfId="0"/>
    <cellStyle name="Normal 6 5 10 2 2 7" xfId="0"/>
    <cellStyle name="Normal 6 5 10 2 2 8" xfId="0"/>
    <cellStyle name="Normal 6 5 10 2 2 9" xfId="0"/>
    <cellStyle name="Normal 6 5 10 2 3" xfId="0"/>
    <cellStyle name="Normal 6 5 10 2 4" xfId="0"/>
    <cellStyle name="Normal 6 5 10 2 4 2" xfId="0"/>
    <cellStyle name="Normal 6 5 10 2 4 2 2" xfId="0"/>
    <cellStyle name="Normal 6 5 10 2 4 2 3" xfId="0"/>
    <cellStyle name="Normal 6 5 10 2 4 2 4" xfId="0"/>
    <cellStyle name="Normal 6 5 10 2 4 3" xfId="0"/>
    <cellStyle name="Normal 6 5 10 2 4 4" xfId="0"/>
    <cellStyle name="Normal 6 5 10 2 5" xfId="0"/>
    <cellStyle name="Normal 6 5 10 2 6" xfId="0"/>
    <cellStyle name="Normal 6 5 10 2 7" xfId="0"/>
    <cellStyle name="Normal 6 5 10 2 8" xfId="0"/>
    <cellStyle name="Normal 6 5 10 2 9" xfId="0"/>
    <cellStyle name="Normal 6 5 10 3" xfId="0"/>
    <cellStyle name="Normal 6 5 10 4" xfId="0"/>
    <cellStyle name="Normal 6 5 10 5" xfId="0"/>
    <cellStyle name="Normal 6 5 10 6" xfId="0"/>
    <cellStyle name="Normal 6 5 10 7" xfId="0"/>
    <cellStyle name="Normal 6 5 10 7 2" xfId="0"/>
    <cellStyle name="Normal 6 5 10 7 2 2" xfId="0"/>
    <cellStyle name="Normal 6 5 10 7 2 2 2" xfId="0"/>
    <cellStyle name="Normal 6 5 10 7 2 2 3" xfId="0"/>
    <cellStyle name="Normal 6 5 10 7 2 2 4" xfId="0"/>
    <cellStyle name="Normal 6 5 10 7 2 3" xfId="0"/>
    <cellStyle name="Normal 6 5 10 7 2 4" xfId="0"/>
    <cellStyle name="Normal 6 5 10 7 3" xfId="0"/>
    <cellStyle name="Normal 6 5 10 7 4" xfId="0"/>
    <cellStyle name="Normal 6 5 10 7 5" xfId="0"/>
    <cellStyle name="Normal 6 5 10 7 6" xfId="0"/>
    <cellStyle name="Normal 6 5 10 7 7" xfId="0"/>
    <cellStyle name="Normal 6 5 10 7 8" xfId="0"/>
    <cellStyle name="Normal 6 5 10 7 9" xfId="0"/>
    <cellStyle name="Normal 6 5 10 8" xfId="0"/>
    <cellStyle name="Normal 6 5 10 8 2" xfId="0"/>
    <cellStyle name="Normal 6 5 10 8 2 2" xfId="0"/>
    <cellStyle name="Normal 6 5 10 8 2 3" xfId="0"/>
    <cellStyle name="Normal 6 5 10 8 2 4" xfId="0"/>
    <cellStyle name="Normal 6 5 10 8 3" xfId="0"/>
    <cellStyle name="Normal 6 5 10 8 4" xfId="0"/>
    <cellStyle name="Normal 6 5 10 9" xfId="0"/>
    <cellStyle name="Normal 6 5 11" xfId="0"/>
    <cellStyle name="Normal 6 5 12" xfId="0"/>
    <cellStyle name="Normal 6 5 13" xfId="0"/>
    <cellStyle name="Normal 6 5 14" xfId="0"/>
    <cellStyle name="Normal 6 5 15" xfId="0"/>
    <cellStyle name="Normal 6 5 16" xfId="0"/>
    <cellStyle name="Normal 6 5 17" xfId="0"/>
    <cellStyle name="Normal 6 5 17 2" xfId="0"/>
    <cellStyle name="Normal 6 5 17 2 2" xfId="0"/>
    <cellStyle name="Normal 6 5 17 2 2 2" xfId="0"/>
    <cellStyle name="Normal 6 5 17 2 2 3" xfId="0"/>
    <cellStyle name="Normal 6 5 17 2 2 4" xfId="0"/>
    <cellStyle name="Normal 6 5 17 2 3" xfId="0"/>
    <cellStyle name="Normal 6 5 17 2 4" xfId="0"/>
    <cellStyle name="Normal 6 5 17 3" xfId="0"/>
    <cellStyle name="Normal 6 5 17 4" xfId="0"/>
    <cellStyle name="Normal 6 5 17 5" xfId="0"/>
    <cellStyle name="Normal 6 5 17 6" xfId="0"/>
    <cellStyle name="Normal 6 5 17 7" xfId="0"/>
    <cellStyle name="Normal 6 5 17 8" xfId="0"/>
    <cellStyle name="Normal 6 5 17 9" xfId="0"/>
    <cellStyle name="Normal 6 5 18" xfId="0"/>
    <cellStyle name="Normal 6 5 18 2" xfId="0"/>
    <cellStyle name="Normal 6 5 18 2 2" xfId="0"/>
    <cellStyle name="Normal 6 5 18 2 3" xfId="0"/>
    <cellStyle name="Normal 6 5 18 2 4" xfId="0"/>
    <cellStyle name="Normal 6 5 18 3" xfId="0"/>
    <cellStyle name="Normal 6 5 18 4" xfId="0"/>
    <cellStyle name="Normal 6 5 19" xfId="0"/>
    <cellStyle name="Normal 6 5 2" xfId="0"/>
    <cellStyle name="Normal 6 5 2 10" xfId="0"/>
    <cellStyle name="Normal 6 5 2 10 2" xfId="0"/>
    <cellStyle name="Normal 6 5 2 10 2 2" xfId="0"/>
    <cellStyle name="Normal 6 5 2 10 2 2 2" xfId="0"/>
    <cellStyle name="Normal 6 5 2 10 2 2 3" xfId="0"/>
    <cellStyle name="Normal 6 5 2 10 2 2 4" xfId="0"/>
    <cellStyle name="Normal 6 5 2 10 2 3" xfId="0"/>
    <cellStyle name="Normal 6 5 2 10 2 4" xfId="0"/>
    <cellStyle name="Normal 6 5 2 10 3" xfId="0"/>
    <cellStyle name="Normal 6 5 2 10 4" xfId="0"/>
    <cellStyle name="Normal 6 5 2 10 5" xfId="0"/>
    <cellStyle name="Normal 6 5 2 10 6" xfId="0"/>
    <cellStyle name="Normal 6 5 2 10 7" xfId="0"/>
    <cellStyle name="Normal 6 5 2 10 8" xfId="0"/>
    <cellStyle name="Normal 6 5 2 10 9" xfId="0"/>
    <cellStyle name="Normal 6 5 2 11" xfId="0"/>
    <cellStyle name="Normal 6 5 2 11 2" xfId="0"/>
    <cellStyle name="Normal 6 5 2 11 2 2" xfId="0"/>
    <cellStyle name="Normal 6 5 2 11 2 3" xfId="0"/>
    <cellStyle name="Normal 6 5 2 11 2 4" xfId="0"/>
    <cellStyle name="Normal 6 5 2 11 3" xfId="0"/>
    <cellStyle name="Normal 6 5 2 11 4" xfId="0"/>
    <cellStyle name="Normal 6 5 2 12" xfId="0"/>
    <cellStyle name="Normal 6 5 2 13" xfId="0"/>
    <cellStyle name="Normal 6 5 2 14" xfId="0"/>
    <cellStyle name="Normal 6 5 2 15" xfId="0"/>
    <cellStyle name="Normal 6 5 2 16" xfId="0"/>
    <cellStyle name="Normal 6 5 2 17" xfId="0"/>
    <cellStyle name="Normal 6 5 2 2" xfId="0"/>
    <cellStyle name="Normal 6 5 2 2 10" xfId="0"/>
    <cellStyle name="Normal 6 5 2 2 10 2" xfId="0"/>
    <cellStyle name="Normal 6 5 2 2 10 2 2" xfId="0"/>
    <cellStyle name="Normal 6 5 2 2 10 2 3" xfId="0"/>
    <cellStyle name="Normal 6 5 2 2 10 2 4" xfId="0"/>
    <cellStyle name="Normal 6 5 2 2 10 3" xfId="0"/>
    <cellStyle name="Normal 6 5 2 2 10 4" xfId="0"/>
    <cellStyle name="Normal 6 5 2 2 11" xfId="0"/>
    <cellStyle name="Normal 6 5 2 2 12" xfId="0"/>
    <cellStyle name="Normal 6 5 2 2 13" xfId="0"/>
    <cellStyle name="Normal 6 5 2 2 14" xfId="0"/>
    <cellStyle name="Normal 6 5 2 2 15" xfId="0"/>
    <cellStyle name="Normal 6 5 2 2 16" xfId="0"/>
    <cellStyle name="Normal 6 5 2 2 2" xfId="0"/>
    <cellStyle name="Normal 6 5 2 2 2 10" xfId="0"/>
    <cellStyle name="Normal 6 5 2 2 2 10 2" xfId="0"/>
    <cellStyle name="Normal 6 5 2 2 2 10 2 2" xfId="0"/>
    <cellStyle name="Normal 6 5 2 2 2 10 2 3" xfId="0"/>
    <cellStyle name="Normal 6 5 2 2 2 10 2 4" xfId="0"/>
    <cellStyle name="Normal 6 5 2 2 2 10 3" xfId="0"/>
    <cellStyle name="Normal 6 5 2 2 2 10 4" xfId="0"/>
    <cellStyle name="Normal 6 5 2 2 2 11" xfId="0"/>
    <cellStyle name="Normal 6 5 2 2 2 12" xfId="0"/>
    <cellStyle name="Normal 6 5 2 2 2 13" xfId="0"/>
    <cellStyle name="Normal 6 5 2 2 2 14" xfId="0"/>
    <cellStyle name="Normal 6 5 2 2 2 15" xfId="0"/>
    <cellStyle name="Normal 6 5 2 2 2 16" xfId="0"/>
    <cellStyle name="Normal 6 5 2 2 2 2" xfId="0"/>
    <cellStyle name="Normal 6 5 2 2 2 2 10" xfId="0"/>
    <cellStyle name="Normal 6 5 2 2 2 2 11" xfId="0"/>
    <cellStyle name="Normal 6 5 2 2 2 2 12" xfId="0"/>
    <cellStyle name="Normal 6 5 2 2 2 2 13" xfId="0"/>
    <cellStyle name="Normal 6 5 2 2 2 2 2" xfId="0"/>
    <cellStyle name="Normal 6 5 2 2 2 2 2 10" xfId="0"/>
    <cellStyle name="Normal 6 5 2 2 2 2 2 11" xfId="0"/>
    <cellStyle name="Normal 6 5 2 2 2 2 2 12" xfId="0"/>
    <cellStyle name="Normal 6 5 2 2 2 2 2 13" xfId="0"/>
    <cellStyle name="Normal 6 5 2 2 2 2 2 2" xfId="0"/>
    <cellStyle name="Normal 6 5 2 2 2 2 2 2 10" xfId="0"/>
    <cellStyle name="Normal 6 5 2 2 2 2 2 2 2" xfId="0"/>
    <cellStyle name="Normal 6 5 2 2 2 2 2 2 2 2" xfId="0"/>
    <cellStyle name="Normal 6 5 2 2 2 2 2 2 2 2 2" xfId="0"/>
    <cellStyle name="Normal 6 5 2 2 2 2 2 2 2 2 2 2" xfId="0"/>
    <cellStyle name="Normal 6 5 2 2 2 2 2 2 2 2 2 3" xfId="0"/>
    <cellStyle name="Normal 6 5 2 2 2 2 2 2 2 2 2 4" xfId="0"/>
    <cellStyle name="Normal 6 5 2 2 2 2 2 2 2 2 3" xfId="0"/>
    <cellStyle name="Normal 6 5 2 2 2 2 2 2 2 2 4" xfId="0"/>
    <cellStyle name="Normal 6 5 2 2 2 2 2 2 2 3" xfId="0"/>
    <cellStyle name="Normal 6 5 2 2 2 2 2 2 2 4" xfId="0"/>
    <cellStyle name="Normal 6 5 2 2 2 2 2 2 2 5" xfId="0"/>
    <cellStyle name="Normal 6 5 2 2 2 2 2 2 2 6" xfId="0"/>
    <cellStyle name="Normal 6 5 2 2 2 2 2 2 2 7" xfId="0"/>
    <cellStyle name="Normal 6 5 2 2 2 2 2 2 2 8" xfId="0"/>
    <cellStyle name="Normal 6 5 2 2 2 2 2 2 2 9" xfId="0"/>
    <cellStyle name="Normal 6 5 2 2 2 2 2 2 3" xfId="0"/>
    <cellStyle name="Normal 6 5 2 2 2 2 2 2 4" xfId="0"/>
    <cellStyle name="Normal 6 5 2 2 2 2 2 2 4 2" xfId="0"/>
    <cellStyle name="Normal 6 5 2 2 2 2 2 2 4 2 2" xfId="0"/>
    <cellStyle name="Normal 6 5 2 2 2 2 2 2 4 2 3" xfId="0"/>
    <cellStyle name="Normal 6 5 2 2 2 2 2 2 4 2 4" xfId="0"/>
    <cellStyle name="Normal 6 5 2 2 2 2 2 2 4 3" xfId="0"/>
    <cellStyle name="Normal 6 5 2 2 2 2 2 2 4 4" xfId="0"/>
    <cellStyle name="Normal 6 5 2 2 2 2 2 2 5" xfId="0"/>
    <cellStyle name="Normal 6 5 2 2 2 2 2 2 6" xfId="0"/>
    <cellStyle name="Normal 6 5 2 2 2 2 2 2 7" xfId="0"/>
    <cellStyle name="Normal 6 5 2 2 2 2 2 2 8" xfId="0"/>
    <cellStyle name="Normal 6 5 2 2 2 2 2 2 9" xfId="0"/>
    <cellStyle name="Normal 6 5 2 2 2 2 2 3" xfId="0"/>
    <cellStyle name="Normal 6 5 2 2 2 2 2 4" xfId="0"/>
    <cellStyle name="Normal 6 5 2 2 2 2 2 5" xfId="0"/>
    <cellStyle name="Normal 6 5 2 2 2 2 2 6" xfId="0"/>
    <cellStyle name="Normal 6 5 2 2 2 2 2 6 2" xfId="0"/>
    <cellStyle name="Normal 6 5 2 2 2 2 2 6 2 2" xfId="0"/>
    <cellStyle name="Normal 6 5 2 2 2 2 2 6 2 2 2" xfId="0"/>
    <cellStyle name="Normal 6 5 2 2 2 2 2 6 2 2 3" xfId="0"/>
    <cellStyle name="Normal 6 5 2 2 2 2 2 6 2 2 4" xfId="0"/>
    <cellStyle name="Normal 6 5 2 2 2 2 2 6 2 3" xfId="0"/>
    <cellStyle name="Normal 6 5 2 2 2 2 2 6 2 4" xfId="0"/>
    <cellStyle name="Normal 6 5 2 2 2 2 2 6 3" xfId="0"/>
    <cellStyle name="Normal 6 5 2 2 2 2 2 6 4" xfId="0"/>
    <cellStyle name="Normal 6 5 2 2 2 2 2 6 5" xfId="0"/>
    <cellStyle name="Normal 6 5 2 2 2 2 2 6 6" xfId="0"/>
    <cellStyle name="Normal 6 5 2 2 2 2 2 6 7" xfId="0"/>
    <cellStyle name="Normal 6 5 2 2 2 2 2 6 8" xfId="0"/>
    <cellStyle name="Normal 6 5 2 2 2 2 2 6 9" xfId="0"/>
    <cellStyle name="Normal 6 5 2 2 2 2 2 7" xfId="0"/>
    <cellStyle name="Normal 6 5 2 2 2 2 2 7 2" xfId="0"/>
    <cellStyle name="Normal 6 5 2 2 2 2 2 7 2 2" xfId="0"/>
    <cellStyle name="Normal 6 5 2 2 2 2 2 7 2 3" xfId="0"/>
    <cellStyle name="Normal 6 5 2 2 2 2 2 7 2 4" xfId="0"/>
    <cellStyle name="Normal 6 5 2 2 2 2 2 7 3" xfId="0"/>
    <cellStyle name="Normal 6 5 2 2 2 2 2 7 4" xfId="0"/>
    <cellStyle name="Normal 6 5 2 2 2 2 2 8" xfId="0"/>
    <cellStyle name="Normal 6 5 2 2 2 2 2 9" xfId="0"/>
    <cellStyle name="Normal 6 5 2 2 2 2 3" xfId="0"/>
    <cellStyle name="Normal 6 5 2 2 2 2 3 10" xfId="0"/>
    <cellStyle name="Normal 6 5 2 2 2 2 3 2" xfId="0"/>
    <cellStyle name="Normal 6 5 2 2 2 2 3 2 2" xfId="0"/>
    <cellStyle name="Normal 6 5 2 2 2 2 3 2 2 2" xfId="0"/>
    <cellStyle name="Normal 6 5 2 2 2 2 3 2 2 2 2" xfId="0"/>
    <cellStyle name="Normal 6 5 2 2 2 2 3 2 2 2 3" xfId="0"/>
    <cellStyle name="Normal 6 5 2 2 2 2 3 2 2 2 4" xfId="0"/>
    <cellStyle name="Normal 6 5 2 2 2 2 3 2 2 3" xfId="0"/>
    <cellStyle name="Normal 6 5 2 2 2 2 3 2 2 4" xfId="0"/>
    <cellStyle name="Normal 6 5 2 2 2 2 3 2 3" xfId="0"/>
    <cellStyle name="Normal 6 5 2 2 2 2 3 2 4" xfId="0"/>
    <cellStyle name="Normal 6 5 2 2 2 2 3 2 5" xfId="0"/>
    <cellStyle name="Normal 6 5 2 2 2 2 3 2 6" xfId="0"/>
    <cellStyle name="Normal 6 5 2 2 2 2 3 2 7" xfId="0"/>
    <cellStyle name="Normal 6 5 2 2 2 2 3 2 8" xfId="0"/>
    <cellStyle name="Normal 6 5 2 2 2 2 3 2 9" xfId="0"/>
    <cellStyle name="Normal 6 5 2 2 2 2 3 3" xfId="0"/>
    <cellStyle name="Normal 6 5 2 2 2 2 3 4" xfId="0"/>
    <cellStyle name="Normal 6 5 2 2 2 2 3 4 2" xfId="0"/>
    <cellStyle name="Normal 6 5 2 2 2 2 3 4 2 2" xfId="0"/>
    <cellStyle name="Normal 6 5 2 2 2 2 3 4 2 3" xfId="0"/>
    <cellStyle name="Normal 6 5 2 2 2 2 3 4 2 4" xfId="0"/>
    <cellStyle name="Normal 6 5 2 2 2 2 3 4 3" xfId="0"/>
    <cellStyle name="Normal 6 5 2 2 2 2 3 4 4" xfId="0"/>
    <cellStyle name="Normal 6 5 2 2 2 2 3 5" xfId="0"/>
    <cellStyle name="Normal 6 5 2 2 2 2 3 6" xfId="0"/>
    <cellStyle name="Normal 6 5 2 2 2 2 3 7" xfId="0"/>
    <cellStyle name="Normal 6 5 2 2 2 2 3 8" xfId="0"/>
    <cellStyle name="Normal 6 5 2 2 2 2 3 9" xfId="0"/>
    <cellStyle name="Normal 6 5 2 2 2 2 4" xfId="0"/>
    <cellStyle name="Normal 6 5 2 2 2 2 5" xfId="0"/>
    <cellStyle name="Normal 6 5 2 2 2 2 6" xfId="0"/>
    <cellStyle name="Normal 6 5 2 2 2 2 6 2" xfId="0"/>
    <cellStyle name="Normal 6 5 2 2 2 2 6 2 2" xfId="0"/>
    <cellStyle name="Normal 6 5 2 2 2 2 6 2 2 2" xfId="0"/>
    <cellStyle name="Normal 6 5 2 2 2 2 6 2 2 3" xfId="0"/>
    <cellStyle name="Normal 6 5 2 2 2 2 6 2 2 4" xfId="0"/>
    <cellStyle name="Normal 6 5 2 2 2 2 6 2 3" xfId="0"/>
    <cellStyle name="Normal 6 5 2 2 2 2 6 2 4" xfId="0"/>
    <cellStyle name="Normal 6 5 2 2 2 2 6 3" xfId="0"/>
    <cellStyle name="Normal 6 5 2 2 2 2 6 4" xfId="0"/>
    <cellStyle name="Normal 6 5 2 2 2 2 6 5" xfId="0"/>
    <cellStyle name="Normal 6 5 2 2 2 2 6 6" xfId="0"/>
    <cellStyle name="Normal 6 5 2 2 2 2 6 7" xfId="0"/>
    <cellStyle name="Normal 6 5 2 2 2 2 6 8" xfId="0"/>
    <cellStyle name="Normal 6 5 2 2 2 2 6 9" xfId="0"/>
    <cellStyle name="Normal 6 5 2 2 2 2 7" xfId="0"/>
    <cellStyle name="Normal 6 5 2 2 2 2 7 2" xfId="0"/>
    <cellStyle name="Normal 6 5 2 2 2 2 7 2 2" xfId="0"/>
    <cellStyle name="Normal 6 5 2 2 2 2 7 2 3" xfId="0"/>
    <cellStyle name="Normal 6 5 2 2 2 2 7 2 4" xfId="0"/>
    <cellStyle name="Normal 6 5 2 2 2 2 7 3" xfId="0"/>
    <cellStyle name="Normal 6 5 2 2 2 2 7 4" xfId="0"/>
    <cellStyle name="Normal 6 5 2 2 2 2 8" xfId="0"/>
    <cellStyle name="Normal 6 5 2 2 2 2 9" xfId="0"/>
    <cellStyle name="Normal 6 5 2 2 2 3" xfId="0"/>
    <cellStyle name="Normal 6 5 2 2 2 4" xfId="0"/>
    <cellStyle name="Normal 6 5 2 2 2 5" xfId="0"/>
    <cellStyle name="Normal 6 5 2 2 2 6" xfId="0"/>
    <cellStyle name="Normal 6 5 2 2 2 6 10" xfId="0"/>
    <cellStyle name="Normal 6 5 2 2 2 6 2" xfId="0"/>
    <cellStyle name="Normal 6 5 2 2 2 6 2 2" xfId="0"/>
    <cellStyle name="Normal 6 5 2 2 2 6 2 2 2" xfId="0"/>
    <cellStyle name="Normal 6 5 2 2 2 6 2 2 2 2" xfId="0"/>
    <cellStyle name="Normal 6 5 2 2 2 6 2 2 2 3" xfId="0"/>
    <cellStyle name="Normal 6 5 2 2 2 6 2 2 2 4" xfId="0"/>
    <cellStyle name="Normal 6 5 2 2 2 6 2 2 3" xfId="0"/>
    <cellStyle name="Normal 6 5 2 2 2 6 2 2 4" xfId="0"/>
    <cellStyle name="Normal 6 5 2 2 2 6 2 3" xfId="0"/>
    <cellStyle name="Normal 6 5 2 2 2 6 2 4" xfId="0"/>
    <cellStyle name="Normal 6 5 2 2 2 6 2 5" xfId="0"/>
    <cellStyle name="Normal 6 5 2 2 2 6 2 6" xfId="0"/>
    <cellStyle name="Normal 6 5 2 2 2 6 2 7" xfId="0"/>
    <cellStyle name="Normal 6 5 2 2 2 6 2 8" xfId="0"/>
    <cellStyle name="Normal 6 5 2 2 2 6 2 9" xfId="0"/>
    <cellStyle name="Normal 6 5 2 2 2 6 3" xfId="0"/>
    <cellStyle name="Normal 6 5 2 2 2 6 4" xfId="0"/>
    <cellStyle name="Normal 6 5 2 2 2 6 4 2" xfId="0"/>
    <cellStyle name="Normal 6 5 2 2 2 6 4 2 2" xfId="0"/>
    <cellStyle name="Normal 6 5 2 2 2 6 4 2 3" xfId="0"/>
    <cellStyle name="Normal 6 5 2 2 2 6 4 2 4" xfId="0"/>
    <cellStyle name="Normal 6 5 2 2 2 6 4 3" xfId="0"/>
    <cellStyle name="Normal 6 5 2 2 2 6 4 4" xfId="0"/>
    <cellStyle name="Normal 6 5 2 2 2 6 5" xfId="0"/>
    <cellStyle name="Normal 6 5 2 2 2 6 6" xfId="0"/>
    <cellStyle name="Normal 6 5 2 2 2 6 7" xfId="0"/>
    <cellStyle name="Normal 6 5 2 2 2 6 8" xfId="0"/>
    <cellStyle name="Normal 6 5 2 2 2 6 9" xfId="0"/>
    <cellStyle name="Normal 6 5 2 2 2 7" xfId="0"/>
    <cellStyle name="Normal 6 5 2 2 2 8" xfId="0"/>
    <cellStyle name="Normal 6 5 2 2 2 9" xfId="0"/>
    <cellStyle name="Normal 6 5 2 2 2 9 2" xfId="0"/>
    <cellStyle name="Normal 6 5 2 2 2 9 2 2" xfId="0"/>
    <cellStyle name="Normal 6 5 2 2 2 9 2 2 2" xfId="0"/>
    <cellStyle name="Normal 6 5 2 2 2 9 2 2 3" xfId="0"/>
    <cellStyle name="Normal 6 5 2 2 2 9 2 2 4" xfId="0"/>
    <cellStyle name="Normal 6 5 2 2 2 9 2 3" xfId="0"/>
    <cellStyle name="Normal 6 5 2 2 2 9 2 4" xfId="0"/>
    <cellStyle name="Normal 6 5 2 2 2 9 3" xfId="0"/>
    <cellStyle name="Normal 6 5 2 2 2 9 4" xfId="0"/>
    <cellStyle name="Normal 6 5 2 2 2 9 5" xfId="0"/>
    <cellStyle name="Normal 6 5 2 2 2 9 6" xfId="0"/>
    <cellStyle name="Normal 6 5 2 2 2 9 7" xfId="0"/>
    <cellStyle name="Normal 6 5 2 2 2 9 8" xfId="0"/>
    <cellStyle name="Normal 6 5 2 2 2 9 9" xfId="0"/>
    <cellStyle name="Normal 6 5 2 2 3" xfId="0"/>
    <cellStyle name="Normal 6 5 2 2 3 10" xfId="0"/>
    <cellStyle name="Normal 6 5 2 2 3 11" xfId="0"/>
    <cellStyle name="Normal 6 5 2 2 3 12" xfId="0"/>
    <cellStyle name="Normal 6 5 2 2 3 13" xfId="0"/>
    <cellStyle name="Normal 6 5 2 2 3 14" xfId="0"/>
    <cellStyle name="Normal 6 5 2 2 3 15" xfId="0"/>
    <cellStyle name="Normal 6 5 2 2 3 2" xfId="0"/>
    <cellStyle name="Normal 6 5 2 2 3 2 10" xfId="0"/>
    <cellStyle name="Normal 6 5 2 2 3 2 11" xfId="0"/>
    <cellStyle name="Normal 6 5 2 2 3 2 12" xfId="0"/>
    <cellStyle name="Normal 6 5 2 2 3 2 13" xfId="0"/>
    <cellStyle name="Normal 6 5 2 2 3 2 14" xfId="0"/>
    <cellStyle name="Normal 6 5 2 2 3 2 15" xfId="0"/>
    <cellStyle name="Normal 6 5 2 2 3 2 2" xfId="0"/>
    <cellStyle name="Normal 6 5 2 2 3 2 2 10" xfId="0"/>
    <cellStyle name="Normal 6 5 2 2 3 2 2 2" xfId="0"/>
    <cellStyle name="Normal 6 5 2 2 3 2 2 2 2" xfId="0"/>
    <cellStyle name="Normal 6 5 2 2 3 2 2 2 2 2" xfId="0"/>
    <cellStyle name="Normal 6 5 2 2 3 2 2 2 2 2 2" xfId="0"/>
    <cellStyle name="Normal 6 5 2 2 3 2 2 2 2 2 3" xfId="0"/>
    <cellStyle name="Normal 6 5 2 2 3 2 2 2 2 2 4" xfId="0"/>
    <cellStyle name="Normal 6 5 2 2 3 2 2 2 2 3" xfId="0"/>
    <cellStyle name="Normal 6 5 2 2 3 2 2 2 2 4" xfId="0"/>
    <cellStyle name="Normal 6 5 2 2 3 2 2 2 3" xfId="0"/>
    <cellStyle name="Normal 6 5 2 2 3 2 2 2 4" xfId="0"/>
    <cellStyle name="Normal 6 5 2 2 3 2 2 2 5" xfId="0"/>
    <cellStyle name="Normal 6 5 2 2 3 2 2 2 6" xfId="0"/>
    <cellStyle name="Normal 6 5 2 2 3 2 2 2 7" xfId="0"/>
    <cellStyle name="Normal 6 5 2 2 3 2 2 2 8" xfId="0"/>
    <cellStyle name="Normal 6 5 2 2 3 2 2 2 9" xfId="0"/>
    <cellStyle name="Normal 6 5 2 2 3 2 2 3" xfId="0"/>
    <cellStyle name="Normal 6 5 2 2 3 2 2 4" xfId="0"/>
    <cellStyle name="Normal 6 5 2 2 3 2 2 4 2" xfId="0"/>
    <cellStyle name="Normal 6 5 2 2 3 2 2 4 2 2" xfId="0"/>
    <cellStyle name="Normal 6 5 2 2 3 2 2 4 2 3" xfId="0"/>
    <cellStyle name="Normal 6 5 2 2 3 2 2 4 2 4" xfId="0"/>
    <cellStyle name="Normal 6 5 2 2 3 2 2 4 3" xfId="0"/>
    <cellStyle name="Normal 6 5 2 2 3 2 2 4 4" xfId="0"/>
    <cellStyle name="Normal 6 5 2 2 3 2 2 5" xfId="0"/>
    <cellStyle name="Normal 6 5 2 2 3 2 2 6" xfId="0"/>
    <cellStyle name="Normal 6 5 2 2 3 2 2 7" xfId="0"/>
    <cellStyle name="Normal 6 5 2 2 3 2 2 8" xfId="0"/>
    <cellStyle name="Normal 6 5 2 2 3 2 2 9" xfId="0"/>
    <cellStyle name="Normal 6 5 2 2 3 2 3" xfId="0"/>
    <cellStyle name="Normal 6 5 2 2 3 2 4" xfId="0"/>
    <cellStyle name="Normal 6 5 2 2 3 2 5" xfId="0"/>
    <cellStyle name="Normal 6 5 2 2 3 2 6" xfId="0"/>
    <cellStyle name="Normal 6 5 2 2 3 2 7" xfId="0"/>
    <cellStyle name="Normal 6 5 2 2 3 2 8" xfId="0"/>
    <cellStyle name="Normal 6 5 2 2 3 2 8 2" xfId="0"/>
    <cellStyle name="Normal 6 5 2 2 3 2 8 2 2" xfId="0"/>
    <cellStyle name="Normal 6 5 2 2 3 2 8 2 2 2" xfId="0"/>
    <cellStyle name="Normal 6 5 2 2 3 2 8 2 2 3" xfId="0"/>
    <cellStyle name="Normal 6 5 2 2 3 2 8 2 2 4" xfId="0"/>
    <cellStyle name="Normal 6 5 2 2 3 2 8 2 3" xfId="0"/>
    <cellStyle name="Normal 6 5 2 2 3 2 8 2 4" xfId="0"/>
    <cellStyle name="Normal 6 5 2 2 3 2 8 3" xfId="0"/>
    <cellStyle name="Normal 6 5 2 2 3 2 8 4" xfId="0"/>
    <cellStyle name="Normal 6 5 2 2 3 2 8 5" xfId="0"/>
    <cellStyle name="Normal 6 5 2 2 3 2 8 6" xfId="0"/>
    <cellStyle name="Normal 6 5 2 2 3 2 8 7" xfId="0"/>
    <cellStyle name="Normal 6 5 2 2 3 2 8 8" xfId="0"/>
    <cellStyle name="Normal 6 5 2 2 3 2 8 9" xfId="0"/>
    <cellStyle name="Normal 6 5 2 2 3 2 9" xfId="0"/>
    <cellStyle name="Normal 6 5 2 2 3 2 9 2" xfId="0"/>
    <cellStyle name="Normal 6 5 2 2 3 2 9 2 2" xfId="0"/>
    <cellStyle name="Normal 6 5 2 2 3 2 9 2 3" xfId="0"/>
    <cellStyle name="Normal 6 5 2 2 3 2 9 2 4" xfId="0"/>
    <cellStyle name="Normal 6 5 2 2 3 2 9 3" xfId="0"/>
    <cellStyle name="Normal 6 5 2 2 3 2 9 4" xfId="0"/>
    <cellStyle name="Normal 6 5 2 2 3 3" xfId="0"/>
    <cellStyle name="Normal 6 5 2 2 3 3 10" xfId="0"/>
    <cellStyle name="Normal 6 5 2 2 3 3 2" xfId="0"/>
    <cellStyle name="Normal 6 5 2 2 3 3 2 2" xfId="0"/>
    <cellStyle name="Normal 6 5 2 2 3 3 2 2 2" xfId="0"/>
    <cellStyle name="Normal 6 5 2 2 3 3 2 2 2 2" xfId="0"/>
    <cellStyle name="Normal 6 5 2 2 3 3 2 2 2 3" xfId="0"/>
    <cellStyle name="Normal 6 5 2 2 3 3 2 2 2 4" xfId="0"/>
    <cellStyle name="Normal 6 5 2 2 3 3 2 2 3" xfId="0"/>
    <cellStyle name="Normal 6 5 2 2 3 3 2 2 4" xfId="0"/>
    <cellStyle name="Normal 6 5 2 2 3 3 2 3" xfId="0"/>
    <cellStyle name="Normal 6 5 2 2 3 3 2 4" xfId="0"/>
    <cellStyle name="Normal 6 5 2 2 3 3 2 5" xfId="0"/>
    <cellStyle name="Normal 6 5 2 2 3 3 2 6" xfId="0"/>
    <cellStyle name="Normal 6 5 2 2 3 3 2 7" xfId="0"/>
    <cellStyle name="Normal 6 5 2 2 3 3 2 8" xfId="0"/>
    <cellStyle name="Normal 6 5 2 2 3 3 2 9" xfId="0"/>
    <cellStyle name="Normal 6 5 2 2 3 3 3" xfId="0"/>
    <cellStyle name="Normal 6 5 2 2 3 3 4" xfId="0"/>
    <cellStyle name="Normal 6 5 2 2 3 3 4 2" xfId="0"/>
    <cellStyle name="Normal 6 5 2 2 3 3 4 2 2" xfId="0"/>
    <cellStyle name="Normal 6 5 2 2 3 3 4 2 3" xfId="0"/>
    <cellStyle name="Normal 6 5 2 2 3 3 4 2 4" xfId="0"/>
    <cellStyle name="Normal 6 5 2 2 3 3 4 3" xfId="0"/>
    <cellStyle name="Normal 6 5 2 2 3 3 4 4" xfId="0"/>
    <cellStyle name="Normal 6 5 2 2 3 3 5" xfId="0"/>
    <cellStyle name="Normal 6 5 2 2 3 3 6" xfId="0"/>
    <cellStyle name="Normal 6 5 2 2 3 3 7" xfId="0"/>
    <cellStyle name="Normal 6 5 2 2 3 3 8" xfId="0"/>
    <cellStyle name="Normal 6 5 2 2 3 3 9" xfId="0"/>
    <cellStyle name="Normal 6 5 2 2 3 4" xfId="0"/>
    <cellStyle name="Normal 6 5 2 2 3 5" xfId="0"/>
    <cellStyle name="Normal 6 5 2 2 3 6" xfId="0"/>
    <cellStyle name="Normal 6 5 2 2 3 7" xfId="0"/>
    <cellStyle name="Normal 6 5 2 2 3 8" xfId="0"/>
    <cellStyle name="Normal 6 5 2 2 3 8 2" xfId="0"/>
    <cellStyle name="Normal 6 5 2 2 3 8 2 2" xfId="0"/>
    <cellStyle name="Normal 6 5 2 2 3 8 2 2 2" xfId="0"/>
    <cellStyle name="Normal 6 5 2 2 3 8 2 2 3" xfId="0"/>
    <cellStyle name="Normal 6 5 2 2 3 8 2 2 4" xfId="0"/>
    <cellStyle name="Normal 6 5 2 2 3 8 2 3" xfId="0"/>
    <cellStyle name="Normal 6 5 2 2 3 8 2 4" xfId="0"/>
    <cellStyle name="Normal 6 5 2 2 3 8 3" xfId="0"/>
    <cellStyle name="Normal 6 5 2 2 3 8 4" xfId="0"/>
    <cellStyle name="Normal 6 5 2 2 3 8 5" xfId="0"/>
    <cellStyle name="Normal 6 5 2 2 3 8 6" xfId="0"/>
    <cellStyle name="Normal 6 5 2 2 3 8 7" xfId="0"/>
    <cellStyle name="Normal 6 5 2 2 3 8 8" xfId="0"/>
    <cellStyle name="Normal 6 5 2 2 3 8 9" xfId="0"/>
    <cellStyle name="Normal 6 5 2 2 3 9" xfId="0"/>
    <cellStyle name="Normal 6 5 2 2 3 9 2" xfId="0"/>
    <cellStyle name="Normal 6 5 2 2 3 9 2 2" xfId="0"/>
    <cellStyle name="Normal 6 5 2 2 3 9 2 3" xfId="0"/>
    <cellStyle name="Normal 6 5 2 2 3 9 2 4" xfId="0"/>
    <cellStyle name="Normal 6 5 2 2 3 9 3" xfId="0"/>
    <cellStyle name="Normal 6 5 2 2 3 9 4" xfId="0"/>
    <cellStyle name="Normal 6 5 2 2 4" xfId="0"/>
    <cellStyle name="Normal 6 5 2 2 5" xfId="0"/>
    <cellStyle name="Normal 6 5 2 2 6" xfId="0"/>
    <cellStyle name="Normal 6 5 2 2 6 10" xfId="0"/>
    <cellStyle name="Normal 6 5 2 2 6 2" xfId="0"/>
    <cellStyle name="Normal 6 5 2 2 6 2 2" xfId="0"/>
    <cellStyle name="Normal 6 5 2 2 6 2 2 2" xfId="0"/>
    <cellStyle name="Normal 6 5 2 2 6 2 2 2 2" xfId="0"/>
    <cellStyle name="Normal 6 5 2 2 6 2 2 2 3" xfId="0"/>
    <cellStyle name="Normal 6 5 2 2 6 2 2 2 4" xfId="0"/>
    <cellStyle name="Normal 6 5 2 2 6 2 2 3" xfId="0"/>
    <cellStyle name="Normal 6 5 2 2 6 2 2 4" xfId="0"/>
    <cellStyle name="Normal 6 5 2 2 6 2 3" xfId="0"/>
    <cellStyle name="Normal 6 5 2 2 6 2 4" xfId="0"/>
    <cellStyle name="Normal 6 5 2 2 6 2 5" xfId="0"/>
    <cellStyle name="Normal 6 5 2 2 6 2 6" xfId="0"/>
    <cellStyle name="Normal 6 5 2 2 6 2 7" xfId="0"/>
    <cellStyle name="Normal 6 5 2 2 6 2 8" xfId="0"/>
    <cellStyle name="Normal 6 5 2 2 6 2 9" xfId="0"/>
    <cellStyle name="Normal 6 5 2 2 6 3" xfId="0"/>
    <cellStyle name="Normal 6 5 2 2 6 4" xfId="0"/>
    <cellStyle name="Normal 6 5 2 2 6 4 2" xfId="0"/>
    <cellStyle name="Normal 6 5 2 2 6 4 2 2" xfId="0"/>
    <cellStyle name="Normal 6 5 2 2 6 4 2 3" xfId="0"/>
    <cellStyle name="Normal 6 5 2 2 6 4 2 4" xfId="0"/>
    <cellStyle name="Normal 6 5 2 2 6 4 3" xfId="0"/>
    <cellStyle name="Normal 6 5 2 2 6 4 4" xfId="0"/>
    <cellStyle name="Normal 6 5 2 2 6 5" xfId="0"/>
    <cellStyle name="Normal 6 5 2 2 6 6" xfId="0"/>
    <cellStyle name="Normal 6 5 2 2 6 7" xfId="0"/>
    <cellStyle name="Normal 6 5 2 2 6 8" xfId="0"/>
    <cellStyle name="Normal 6 5 2 2 6 9" xfId="0"/>
    <cellStyle name="Normal 6 5 2 2 7" xfId="0"/>
    <cellStyle name="Normal 6 5 2 2 8" xfId="0"/>
    <cellStyle name="Normal 6 5 2 2 9" xfId="0"/>
    <cellStyle name="Normal 6 5 2 2 9 2" xfId="0"/>
    <cellStyle name="Normal 6 5 2 2 9 2 2" xfId="0"/>
    <cellStyle name="Normal 6 5 2 2 9 2 2 2" xfId="0"/>
    <cellStyle name="Normal 6 5 2 2 9 2 2 3" xfId="0"/>
    <cellStyle name="Normal 6 5 2 2 9 2 2 4" xfId="0"/>
    <cellStyle name="Normal 6 5 2 2 9 2 3" xfId="0"/>
    <cellStyle name="Normal 6 5 2 2 9 2 4" xfId="0"/>
    <cellStyle name="Normal 6 5 2 2 9 3" xfId="0"/>
    <cellStyle name="Normal 6 5 2 2 9 4" xfId="0"/>
    <cellStyle name="Normal 6 5 2 2 9 5" xfId="0"/>
    <cellStyle name="Normal 6 5 2 2 9 6" xfId="0"/>
    <cellStyle name="Normal 6 5 2 2 9 7" xfId="0"/>
    <cellStyle name="Normal 6 5 2 2 9 8" xfId="0"/>
    <cellStyle name="Normal 6 5 2 2 9 9" xfId="0"/>
    <cellStyle name="Normal 6 5 2 3" xfId="0"/>
    <cellStyle name="Normal 6 5 2 3 10" xfId="0"/>
    <cellStyle name="Normal 6 5 2 3 11" xfId="0"/>
    <cellStyle name="Normal 6 5 2 3 12" xfId="0"/>
    <cellStyle name="Normal 6 5 2 3 13" xfId="0"/>
    <cellStyle name="Normal 6 5 2 3 14" xfId="0"/>
    <cellStyle name="Normal 6 5 2 3 15" xfId="0"/>
    <cellStyle name="Normal 6 5 2 3 2" xfId="0"/>
    <cellStyle name="Normal 6 5 2 3 2 10" xfId="0"/>
    <cellStyle name="Normal 6 5 2 3 2 11" xfId="0"/>
    <cellStyle name="Normal 6 5 2 3 2 12" xfId="0"/>
    <cellStyle name="Normal 6 5 2 3 2 13" xfId="0"/>
    <cellStyle name="Normal 6 5 2 3 2 14" xfId="0"/>
    <cellStyle name="Normal 6 5 2 3 2 15" xfId="0"/>
    <cellStyle name="Normal 6 5 2 3 2 2" xfId="0"/>
    <cellStyle name="Normal 6 5 2 3 2 2 10" xfId="0"/>
    <cellStyle name="Normal 6 5 2 3 2 2 2" xfId="0"/>
    <cellStyle name="Normal 6 5 2 3 2 2 2 2" xfId="0"/>
    <cellStyle name="Normal 6 5 2 3 2 2 2 2 2" xfId="0"/>
    <cellStyle name="Normal 6 5 2 3 2 2 2 2 2 2" xfId="0"/>
    <cellStyle name="Normal 6 5 2 3 2 2 2 2 2 3" xfId="0"/>
    <cellStyle name="Normal 6 5 2 3 2 2 2 2 2 4" xfId="0"/>
    <cellStyle name="Normal 6 5 2 3 2 2 2 2 3" xfId="0"/>
    <cellStyle name="Normal 6 5 2 3 2 2 2 2 4" xfId="0"/>
    <cellStyle name="Normal 6 5 2 3 2 2 2 3" xfId="0"/>
    <cellStyle name="Normal 6 5 2 3 2 2 2 4" xfId="0"/>
    <cellStyle name="Normal 6 5 2 3 2 2 2 5" xfId="0"/>
    <cellStyle name="Normal 6 5 2 3 2 2 2 6" xfId="0"/>
    <cellStyle name="Normal 6 5 2 3 2 2 2 7" xfId="0"/>
    <cellStyle name="Normal 6 5 2 3 2 2 2 8" xfId="0"/>
    <cellStyle name="Normal 6 5 2 3 2 2 2 9" xfId="0"/>
    <cellStyle name="Normal 6 5 2 3 2 2 3" xfId="0"/>
    <cellStyle name="Normal 6 5 2 3 2 2 4" xfId="0"/>
    <cellStyle name="Normal 6 5 2 3 2 2 4 2" xfId="0"/>
    <cellStyle name="Normal 6 5 2 3 2 2 4 2 2" xfId="0"/>
    <cellStyle name="Normal 6 5 2 3 2 2 4 2 3" xfId="0"/>
    <cellStyle name="Normal 6 5 2 3 2 2 4 2 4" xfId="0"/>
    <cellStyle name="Normal 6 5 2 3 2 2 4 3" xfId="0"/>
    <cellStyle name="Normal 6 5 2 3 2 2 4 4" xfId="0"/>
    <cellStyle name="Normal 6 5 2 3 2 2 5" xfId="0"/>
    <cellStyle name="Normal 6 5 2 3 2 2 6" xfId="0"/>
    <cellStyle name="Normal 6 5 2 3 2 2 7" xfId="0"/>
    <cellStyle name="Normal 6 5 2 3 2 2 8" xfId="0"/>
    <cellStyle name="Normal 6 5 2 3 2 2 9" xfId="0"/>
    <cellStyle name="Normal 6 5 2 3 2 3" xfId="0"/>
    <cellStyle name="Normal 6 5 2 3 2 4" xfId="0"/>
    <cellStyle name="Normal 6 5 2 3 2 5" xfId="0"/>
    <cellStyle name="Normal 6 5 2 3 2 6" xfId="0"/>
    <cellStyle name="Normal 6 5 2 3 2 7" xfId="0"/>
    <cellStyle name="Normal 6 5 2 3 2 8" xfId="0"/>
    <cellStyle name="Normal 6 5 2 3 2 8 2" xfId="0"/>
    <cellStyle name="Normal 6 5 2 3 2 8 2 2" xfId="0"/>
    <cellStyle name="Normal 6 5 2 3 2 8 2 2 2" xfId="0"/>
    <cellStyle name="Normal 6 5 2 3 2 8 2 2 3" xfId="0"/>
    <cellStyle name="Normal 6 5 2 3 2 8 2 2 4" xfId="0"/>
    <cellStyle name="Normal 6 5 2 3 2 8 2 3" xfId="0"/>
    <cellStyle name="Normal 6 5 2 3 2 8 2 4" xfId="0"/>
    <cellStyle name="Normal 6 5 2 3 2 8 3" xfId="0"/>
    <cellStyle name="Normal 6 5 2 3 2 8 4" xfId="0"/>
    <cellStyle name="Normal 6 5 2 3 2 8 5" xfId="0"/>
    <cellStyle name="Normal 6 5 2 3 2 8 6" xfId="0"/>
    <cellStyle name="Normal 6 5 2 3 2 8 7" xfId="0"/>
    <cellStyle name="Normal 6 5 2 3 2 8 8" xfId="0"/>
    <cellStyle name="Normal 6 5 2 3 2 8 9" xfId="0"/>
    <cellStyle name="Normal 6 5 2 3 2 9" xfId="0"/>
    <cellStyle name="Normal 6 5 2 3 2 9 2" xfId="0"/>
    <cellStyle name="Normal 6 5 2 3 2 9 2 2" xfId="0"/>
    <cellStyle name="Normal 6 5 2 3 2 9 2 3" xfId="0"/>
    <cellStyle name="Normal 6 5 2 3 2 9 2 4" xfId="0"/>
    <cellStyle name="Normal 6 5 2 3 2 9 3" xfId="0"/>
    <cellStyle name="Normal 6 5 2 3 2 9 4" xfId="0"/>
    <cellStyle name="Normal 6 5 2 3 3" xfId="0"/>
    <cellStyle name="Normal 6 5 2 3 3 10" xfId="0"/>
    <cellStyle name="Normal 6 5 2 3 3 2" xfId="0"/>
    <cellStyle name="Normal 6 5 2 3 3 2 2" xfId="0"/>
    <cellStyle name="Normal 6 5 2 3 3 2 2 2" xfId="0"/>
    <cellStyle name="Normal 6 5 2 3 3 2 2 2 2" xfId="0"/>
    <cellStyle name="Normal 6 5 2 3 3 2 2 2 3" xfId="0"/>
    <cellStyle name="Normal 6 5 2 3 3 2 2 2 4" xfId="0"/>
    <cellStyle name="Normal 6 5 2 3 3 2 2 3" xfId="0"/>
    <cellStyle name="Normal 6 5 2 3 3 2 2 4" xfId="0"/>
    <cellStyle name="Normal 6 5 2 3 3 2 3" xfId="0"/>
    <cellStyle name="Normal 6 5 2 3 3 2 4" xfId="0"/>
    <cellStyle name="Normal 6 5 2 3 3 2 5" xfId="0"/>
    <cellStyle name="Normal 6 5 2 3 3 2 6" xfId="0"/>
    <cellStyle name="Normal 6 5 2 3 3 2 7" xfId="0"/>
    <cellStyle name="Normal 6 5 2 3 3 2 8" xfId="0"/>
    <cellStyle name="Normal 6 5 2 3 3 2 9" xfId="0"/>
    <cellStyle name="Normal 6 5 2 3 3 3" xfId="0"/>
    <cellStyle name="Normal 6 5 2 3 3 4" xfId="0"/>
    <cellStyle name="Normal 6 5 2 3 3 4 2" xfId="0"/>
    <cellStyle name="Normal 6 5 2 3 3 4 2 2" xfId="0"/>
    <cellStyle name="Normal 6 5 2 3 3 4 2 3" xfId="0"/>
    <cellStyle name="Normal 6 5 2 3 3 4 2 4" xfId="0"/>
    <cellStyle name="Normal 6 5 2 3 3 4 3" xfId="0"/>
    <cellStyle name="Normal 6 5 2 3 3 4 4" xfId="0"/>
    <cellStyle name="Normal 6 5 2 3 3 5" xfId="0"/>
    <cellStyle name="Normal 6 5 2 3 3 6" xfId="0"/>
    <cellStyle name="Normal 6 5 2 3 3 7" xfId="0"/>
    <cellStyle name="Normal 6 5 2 3 3 8" xfId="0"/>
    <cellStyle name="Normal 6 5 2 3 3 9" xfId="0"/>
    <cellStyle name="Normal 6 5 2 3 4" xfId="0"/>
    <cellStyle name="Normal 6 5 2 3 5" xfId="0"/>
    <cellStyle name="Normal 6 5 2 3 6" xfId="0"/>
    <cellStyle name="Normal 6 5 2 3 7" xfId="0"/>
    <cellStyle name="Normal 6 5 2 3 8" xfId="0"/>
    <cellStyle name="Normal 6 5 2 3 8 2" xfId="0"/>
    <cellStyle name="Normal 6 5 2 3 8 2 2" xfId="0"/>
    <cellStyle name="Normal 6 5 2 3 8 2 2 2" xfId="0"/>
    <cellStyle name="Normal 6 5 2 3 8 2 2 3" xfId="0"/>
    <cellStyle name="Normal 6 5 2 3 8 2 2 4" xfId="0"/>
    <cellStyle name="Normal 6 5 2 3 8 2 3" xfId="0"/>
    <cellStyle name="Normal 6 5 2 3 8 2 4" xfId="0"/>
    <cellStyle name="Normal 6 5 2 3 8 3" xfId="0"/>
    <cellStyle name="Normal 6 5 2 3 8 4" xfId="0"/>
    <cellStyle name="Normal 6 5 2 3 8 5" xfId="0"/>
    <cellStyle name="Normal 6 5 2 3 8 6" xfId="0"/>
    <cellStyle name="Normal 6 5 2 3 8 7" xfId="0"/>
    <cellStyle name="Normal 6 5 2 3 8 8" xfId="0"/>
    <cellStyle name="Normal 6 5 2 3 8 9" xfId="0"/>
    <cellStyle name="Normal 6 5 2 3 9" xfId="0"/>
    <cellStyle name="Normal 6 5 2 3 9 2" xfId="0"/>
    <cellStyle name="Normal 6 5 2 3 9 2 2" xfId="0"/>
    <cellStyle name="Normal 6 5 2 3 9 2 3" xfId="0"/>
    <cellStyle name="Normal 6 5 2 3 9 2 4" xfId="0"/>
    <cellStyle name="Normal 6 5 2 3 9 3" xfId="0"/>
    <cellStyle name="Normal 6 5 2 3 9 4" xfId="0"/>
    <cellStyle name="Normal 6 5 2 4" xfId="0"/>
    <cellStyle name="Normal 6 5 2 5" xfId="0"/>
    <cellStyle name="Normal 6 5 2 6" xfId="0"/>
    <cellStyle name="Normal 6 5 2 7" xfId="0"/>
    <cellStyle name="Normal 6 5 2 7 10" xfId="0"/>
    <cellStyle name="Normal 6 5 2 7 2" xfId="0"/>
    <cellStyle name="Normal 6 5 2 7 2 2" xfId="0"/>
    <cellStyle name="Normal 6 5 2 7 2 2 2" xfId="0"/>
    <cellStyle name="Normal 6 5 2 7 2 2 2 2" xfId="0"/>
    <cellStyle name="Normal 6 5 2 7 2 2 2 3" xfId="0"/>
    <cellStyle name="Normal 6 5 2 7 2 2 2 4" xfId="0"/>
    <cellStyle name="Normal 6 5 2 7 2 2 3" xfId="0"/>
    <cellStyle name="Normal 6 5 2 7 2 2 4" xfId="0"/>
    <cellStyle name="Normal 6 5 2 7 2 3" xfId="0"/>
    <cellStyle name="Normal 6 5 2 7 2 4" xfId="0"/>
    <cellStyle name="Normal 6 5 2 7 2 5" xfId="0"/>
    <cellStyle name="Normal 6 5 2 7 2 6" xfId="0"/>
    <cellStyle name="Normal 6 5 2 7 2 7" xfId="0"/>
    <cellStyle name="Normal 6 5 2 7 2 8" xfId="0"/>
    <cellStyle name="Normal 6 5 2 7 2 9" xfId="0"/>
    <cellStyle name="Normal 6 5 2 7 3" xfId="0"/>
    <cellStyle name="Normal 6 5 2 7 4" xfId="0"/>
    <cellStyle name="Normal 6 5 2 7 4 2" xfId="0"/>
    <cellStyle name="Normal 6 5 2 7 4 2 2" xfId="0"/>
    <cellStyle name="Normal 6 5 2 7 4 2 3" xfId="0"/>
    <cellStyle name="Normal 6 5 2 7 4 2 4" xfId="0"/>
    <cellStyle name="Normal 6 5 2 7 4 3" xfId="0"/>
    <cellStyle name="Normal 6 5 2 7 4 4" xfId="0"/>
    <cellStyle name="Normal 6 5 2 7 5" xfId="0"/>
    <cellStyle name="Normal 6 5 2 7 6" xfId="0"/>
    <cellStyle name="Normal 6 5 2 7 7" xfId="0"/>
    <cellStyle name="Normal 6 5 2 7 8" xfId="0"/>
    <cellStyle name="Normal 6 5 2 7 9" xfId="0"/>
    <cellStyle name="Normal 6 5 2 8" xfId="0"/>
    <cellStyle name="Normal 6 5 2 9" xfId="0"/>
    <cellStyle name="Normal 6 5 20" xfId="0"/>
    <cellStyle name="Normal 6 5 21" xfId="0"/>
    <cellStyle name="Normal 6 5 22" xfId="0"/>
    <cellStyle name="Normal 6 5 23" xfId="0"/>
    <cellStyle name="Normal 6 5 24" xfId="0"/>
    <cellStyle name="Normal 6 5 3" xfId="0"/>
    <cellStyle name="Normal 6 5 4" xfId="0"/>
    <cellStyle name="Normal 6 5 5" xfId="0"/>
    <cellStyle name="Normal 6 5 6" xfId="0"/>
    <cellStyle name="Normal 6 5 6 10" xfId="0"/>
    <cellStyle name="Normal 6 5 6 11" xfId="0"/>
    <cellStyle name="Normal 6 5 6 12" xfId="0"/>
    <cellStyle name="Normal 6 5 6 12 2" xfId="0"/>
    <cellStyle name="Normal 6 5 6 12 2 2" xfId="0"/>
    <cellStyle name="Normal 6 5 6 12 2 2 2" xfId="0"/>
    <cellStyle name="Normal 6 5 6 12 2 2 3" xfId="0"/>
    <cellStyle name="Normal 6 5 6 12 2 2 4" xfId="0"/>
    <cellStyle name="Normal 6 5 6 12 2 3" xfId="0"/>
    <cellStyle name="Normal 6 5 6 12 2 4" xfId="0"/>
    <cellStyle name="Normal 6 5 6 12 3" xfId="0"/>
    <cellStyle name="Normal 6 5 6 12 4" xfId="0"/>
    <cellStyle name="Normal 6 5 6 12 5" xfId="0"/>
    <cellStyle name="Normal 6 5 6 12 6" xfId="0"/>
    <cellStyle name="Normal 6 5 6 12 7" xfId="0"/>
    <cellStyle name="Normal 6 5 6 12 8" xfId="0"/>
    <cellStyle name="Normal 6 5 6 12 9" xfId="0"/>
    <cellStyle name="Normal 6 5 6 13" xfId="0"/>
    <cellStyle name="Normal 6 5 6 13 2" xfId="0"/>
    <cellStyle name="Normal 6 5 6 13 2 2" xfId="0"/>
    <cellStyle name="Normal 6 5 6 13 2 3" xfId="0"/>
    <cellStyle name="Normal 6 5 6 13 2 4" xfId="0"/>
    <cellStyle name="Normal 6 5 6 13 3" xfId="0"/>
    <cellStyle name="Normal 6 5 6 13 4" xfId="0"/>
    <cellStyle name="Normal 6 5 6 14" xfId="0"/>
    <cellStyle name="Normal 6 5 6 15" xfId="0"/>
    <cellStyle name="Normal 6 5 6 16" xfId="0"/>
    <cellStyle name="Normal 6 5 6 17" xfId="0"/>
    <cellStyle name="Normal 6 5 6 18" xfId="0"/>
    <cellStyle name="Normal 6 5 6 19" xfId="0"/>
    <cellStyle name="Normal 6 5 6 2" xfId="0"/>
    <cellStyle name="Normal 6 5 6 2 10" xfId="0"/>
    <cellStyle name="Normal 6 5 6 2 11" xfId="0"/>
    <cellStyle name="Normal 6 5 6 2 12" xfId="0"/>
    <cellStyle name="Normal 6 5 6 2 13" xfId="0"/>
    <cellStyle name="Normal 6 5 6 2 14" xfId="0"/>
    <cellStyle name="Normal 6 5 6 2 15" xfId="0"/>
    <cellStyle name="Normal 6 5 6 2 2" xfId="0"/>
    <cellStyle name="Normal 6 5 6 2 2 10" xfId="0"/>
    <cellStyle name="Normal 6 5 6 2 2 11" xfId="0"/>
    <cellStyle name="Normal 6 5 6 2 2 12" xfId="0"/>
    <cellStyle name="Normal 6 5 6 2 2 13" xfId="0"/>
    <cellStyle name="Normal 6 5 6 2 2 14" xfId="0"/>
    <cellStyle name="Normal 6 5 6 2 2 15" xfId="0"/>
    <cellStyle name="Normal 6 5 6 2 2 2" xfId="0"/>
    <cellStyle name="Normal 6 5 6 2 2 2 10" xfId="0"/>
    <cellStyle name="Normal 6 5 6 2 2 2 2" xfId="0"/>
    <cellStyle name="Normal 6 5 6 2 2 2 2 2" xfId="0"/>
    <cellStyle name="Normal 6 5 6 2 2 2 2 2 2" xfId="0"/>
    <cellStyle name="Normal 6 5 6 2 2 2 2 2 2 2" xfId="0"/>
    <cellStyle name="Normal 6 5 6 2 2 2 2 2 2 3" xfId="0"/>
    <cellStyle name="Normal 6 5 6 2 2 2 2 2 2 4" xfId="0"/>
    <cellStyle name="Normal 6 5 6 2 2 2 2 2 3" xfId="0"/>
    <cellStyle name="Normal 6 5 6 2 2 2 2 2 4" xfId="0"/>
    <cellStyle name="Normal 6 5 6 2 2 2 2 3" xfId="0"/>
    <cellStyle name="Normal 6 5 6 2 2 2 2 4" xfId="0"/>
    <cellStyle name="Normal 6 5 6 2 2 2 2 5" xfId="0"/>
    <cellStyle name="Normal 6 5 6 2 2 2 2 6" xfId="0"/>
    <cellStyle name="Normal 6 5 6 2 2 2 2 7" xfId="0"/>
    <cellStyle name="Normal 6 5 6 2 2 2 2 8" xfId="0"/>
    <cellStyle name="Normal 6 5 6 2 2 2 2 9" xfId="0"/>
    <cellStyle name="Normal 6 5 6 2 2 2 3" xfId="0"/>
    <cellStyle name="Normal 6 5 6 2 2 2 4" xfId="0"/>
    <cellStyle name="Normal 6 5 6 2 2 2 4 2" xfId="0"/>
    <cellStyle name="Normal 6 5 6 2 2 2 4 2 2" xfId="0"/>
    <cellStyle name="Normal 6 5 6 2 2 2 4 2 3" xfId="0"/>
    <cellStyle name="Normal 6 5 6 2 2 2 4 2 4" xfId="0"/>
    <cellStyle name="Normal 6 5 6 2 2 2 4 3" xfId="0"/>
    <cellStyle name="Normal 6 5 6 2 2 2 4 4" xfId="0"/>
    <cellStyle name="Normal 6 5 6 2 2 2 5" xfId="0"/>
    <cellStyle name="Normal 6 5 6 2 2 2 6" xfId="0"/>
    <cellStyle name="Normal 6 5 6 2 2 2 7" xfId="0"/>
    <cellStyle name="Normal 6 5 6 2 2 2 8" xfId="0"/>
    <cellStyle name="Normal 6 5 6 2 2 2 9" xfId="0"/>
    <cellStyle name="Normal 6 5 6 2 2 3" xfId="0"/>
    <cellStyle name="Normal 6 5 6 2 2 4" xfId="0"/>
    <cellStyle name="Normal 6 5 6 2 2 5" xfId="0"/>
    <cellStyle name="Normal 6 5 6 2 2 6" xfId="0"/>
    <cellStyle name="Normal 6 5 6 2 2 7" xfId="0"/>
    <cellStyle name="Normal 6 5 6 2 2 8" xfId="0"/>
    <cellStyle name="Normal 6 5 6 2 2 8 2" xfId="0"/>
    <cellStyle name="Normal 6 5 6 2 2 8 2 2" xfId="0"/>
    <cellStyle name="Normal 6 5 6 2 2 8 2 2 2" xfId="0"/>
    <cellStyle name="Normal 6 5 6 2 2 8 2 2 3" xfId="0"/>
    <cellStyle name="Normal 6 5 6 2 2 8 2 2 4" xfId="0"/>
    <cellStyle name="Normal 6 5 6 2 2 8 2 3" xfId="0"/>
    <cellStyle name="Normal 6 5 6 2 2 8 2 4" xfId="0"/>
    <cellStyle name="Normal 6 5 6 2 2 8 3" xfId="0"/>
    <cellStyle name="Normal 6 5 6 2 2 8 4" xfId="0"/>
    <cellStyle name="Normal 6 5 6 2 2 8 5" xfId="0"/>
    <cellStyle name="Normal 6 5 6 2 2 8 6" xfId="0"/>
    <cellStyle name="Normal 6 5 6 2 2 8 7" xfId="0"/>
    <cellStyle name="Normal 6 5 6 2 2 8 8" xfId="0"/>
    <cellStyle name="Normal 6 5 6 2 2 8 9" xfId="0"/>
    <cellStyle name="Normal 6 5 6 2 2 9" xfId="0"/>
    <cellStyle name="Normal 6 5 6 2 2 9 2" xfId="0"/>
    <cellStyle name="Normal 6 5 6 2 2 9 2 2" xfId="0"/>
    <cellStyle name="Normal 6 5 6 2 2 9 2 3" xfId="0"/>
    <cellStyle name="Normal 6 5 6 2 2 9 2 4" xfId="0"/>
    <cellStyle name="Normal 6 5 6 2 2 9 3" xfId="0"/>
    <cellStyle name="Normal 6 5 6 2 2 9 4" xfId="0"/>
    <cellStyle name="Normal 6 5 6 2 3" xfId="0"/>
    <cellStyle name="Normal 6 5 6 2 3 10" xfId="0"/>
    <cellStyle name="Normal 6 5 6 2 3 2" xfId="0"/>
    <cellStyle name="Normal 6 5 6 2 3 2 2" xfId="0"/>
    <cellStyle name="Normal 6 5 6 2 3 2 2 2" xfId="0"/>
    <cellStyle name="Normal 6 5 6 2 3 2 2 2 2" xfId="0"/>
    <cellStyle name="Normal 6 5 6 2 3 2 2 2 3" xfId="0"/>
    <cellStyle name="Normal 6 5 6 2 3 2 2 2 4" xfId="0"/>
    <cellStyle name="Normal 6 5 6 2 3 2 2 3" xfId="0"/>
    <cellStyle name="Normal 6 5 6 2 3 2 2 4" xfId="0"/>
    <cellStyle name="Normal 6 5 6 2 3 2 3" xfId="0"/>
    <cellStyle name="Normal 6 5 6 2 3 2 4" xfId="0"/>
    <cellStyle name="Normal 6 5 6 2 3 2 5" xfId="0"/>
    <cellStyle name="Normal 6 5 6 2 3 2 6" xfId="0"/>
    <cellStyle name="Normal 6 5 6 2 3 2 7" xfId="0"/>
    <cellStyle name="Normal 6 5 6 2 3 2 8" xfId="0"/>
    <cellStyle name="Normal 6 5 6 2 3 2 9" xfId="0"/>
    <cellStyle name="Normal 6 5 6 2 3 3" xfId="0"/>
    <cellStyle name="Normal 6 5 6 2 3 4" xfId="0"/>
    <cellStyle name="Normal 6 5 6 2 3 4 2" xfId="0"/>
    <cellStyle name="Normal 6 5 6 2 3 4 2 2" xfId="0"/>
    <cellStyle name="Normal 6 5 6 2 3 4 2 3" xfId="0"/>
    <cellStyle name="Normal 6 5 6 2 3 4 2 4" xfId="0"/>
    <cellStyle name="Normal 6 5 6 2 3 4 3" xfId="0"/>
    <cellStyle name="Normal 6 5 6 2 3 4 4" xfId="0"/>
    <cellStyle name="Normal 6 5 6 2 3 5" xfId="0"/>
    <cellStyle name="Normal 6 5 6 2 3 6" xfId="0"/>
    <cellStyle name="Normal 6 5 6 2 3 7" xfId="0"/>
    <cellStyle name="Normal 6 5 6 2 3 8" xfId="0"/>
    <cellStyle name="Normal 6 5 6 2 3 9" xfId="0"/>
    <cellStyle name="Normal 6 5 6 2 4" xfId="0"/>
    <cellStyle name="Normal 6 5 6 2 5" xfId="0"/>
    <cellStyle name="Normal 6 5 6 2 6" xfId="0"/>
    <cellStyle name="Normal 6 5 6 2 7" xfId="0"/>
    <cellStyle name="Normal 6 5 6 2 8" xfId="0"/>
    <cellStyle name="Normal 6 5 6 2 8 2" xfId="0"/>
    <cellStyle name="Normal 6 5 6 2 8 2 2" xfId="0"/>
    <cellStyle name="Normal 6 5 6 2 8 2 2 2" xfId="0"/>
    <cellStyle name="Normal 6 5 6 2 8 2 2 3" xfId="0"/>
    <cellStyle name="Normal 6 5 6 2 8 2 2 4" xfId="0"/>
    <cellStyle name="Normal 6 5 6 2 8 2 3" xfId="0"/>
    <cellStyle name="Normal 6 5 6 2 8 2 4" xfId="0"/>
    <cellStyle name="Normal 6 5 6 2 8 3" xfId="0"/>
    <cellStyle name="Normal 6 5 6 2 8 4" xfId="0"/>
    <cellStyle name="Normal 6 5 6 2 8 5" xfId="0"/>
    <cellStyle name="Normal 6 5 6 2 8 6" xfId="0"/>
    <cellStyle name="Normal 6 5 6 2 8 7" xfId="0"/>
    <cellStyle name="Normal 6 5 6 2 8 8" xfId="0"/>
    <cellStyle name="Normal 6 5 6 2 8 9" xfId="0"/>
    <cellStyle name="Normal 6 5 6 2 9" xfId="0"/>
    <cellStyle name="Normal 6 5 6 2 9 2" xfId="0"/>
    <cellStyle name="Normal 6 5 6 2 9 2 2" xfId="0"/>
    <cellStyle name="Normal 6 5 6 2 9 2 3" xfId="0"/>
    <cellStyle name="Normal 6 5 6 2 9 2 4" xfId="0"/>
    <cellStyle name="Normal 6 5 6 2 9 3" xfId="0"/>
    <cellStyle name="Normal 6 5 6 2 9 4" xfId="0"/>
    <cellStyle name="Normal 6 5 6 3" xfId="0"/>
    <cellStyle name="Normal 6 5 6 4" xfId="0"/>
    <cellStyle name="Normal 6 5 6 5" xfId="0"/>
    <cellStyle name="Normal 6 5 6 6" xfId="0"/>
    <cellStyle name="Normal 6 5 6 6 10" xfId="0"/>
    <cellStyle name="Normal 6 5 6 6 2" xfId="0"/>
    <cellStyle name="Normal 6 5 6 6 2 2" xfId="0"/>
    <cellStyle name="Normal 6 5 6 6 2 2 2" xfId="0"/>
    <cellStyle name="Normal 6 5 6 6 2 2 2 2" xfId="0"/>
    <cellStyle name="Normal 6 5 6 6 2 2 2 3" xfId="0"/>
    <cellStyle name="Normal 6 5 6 6 2 2 2 4" xfId="0"/>
    <cellStyle name="Normal 6 5 6 6 2 2 3" xfId="0"/>
    <cellStyle name="Normal 6 5 6 6 2 2 4" xfId="0"/>
    <cellStyle name="Normal 6 5 6 6 2 3" xfId="0"/>
    <cellStyle name="Normal 6 5 6 6 2 4" xfId="0"/>
    <cellStyle name="Normal 6 5 6 6 2 5" xfId="0"/>
    <cellStyle name="Normal 6 5 6 6 2 6" xfId="0"/>
    <cellStyle name="Normal 6 5 6 6 2 7" xfId="0"/>
    <cellStyle name="Normal 6 5 6 6 2 8" xfId="0"/>
    <cellStyle name="Normal 6 5 6 6 2 9" xfId="0"/>
    <cellStyle name="Normal 6 5 6 6 3" xfId="0"/>
    <cellStyle name="Normal 6 5 6 6 4" xfId="0"/>
    <cellStyle name="Normal 6 5 6 6 4 2" xfId="0"/>
    <cellStyle name="Normal 6 5 6 6 4 2 2" xfId="0"/>
    <cellStyle name="Normal 6 5 6 6 4 2 3" xfId="0"/>
    <cellStyle name="Normal 6 5 6 6 4 2 4" xfId="0"/>
    <cellStyle name="Normal 6 5 6 6 4 3" xfId="0"/>
    <cellStyle name="Normal 6 5 6 6 4 4" xfId="0"/>
    <cellStyle name="Normal 6 5 6 6 5" xfId="0"/>
    <cellStyle name="Normal 6 5 6 6 6" xfId="0"/>
    <cellStyle name="Normal 6 5 6 6 7" xfId="0"/>
    <cellStyle name="Normal 6 5 6 6 8" xfId="0"/>
    <cellStyle name="Normal 6 5 6 6 9" xfId="0"/>
    <cellStyle name="Normal 6 5 6 7" xfId="0"/>
    <cellStyle name="Normal 6 5 6 8" xfId="0"/>
    <cellStyle name="Normal 6 5 6 9" xfId="0"/>
    <cellStyle name="Normal 6 5 7" xfId="0"/>
    <cellStyle name="Normal 6 5 7 10" xfId="0"/>
    <cellStyle name="Normal 6 5 7 11" xfId="0"/>
    <cellStyle name="Normal 6 5 7 12" xfId="0"/>
    <cellStyle name="Normal 6 5 7 13" xfId="0"/>
    <cellStyle name="Normal 6 5 7 14" xfId="0"/>
    <cellStyle name="Normal 6 5 7 15" xfId="0"/>
    <cellStyle name="Normal 6 5 7 2" xfId="0"/>
    <cellStyle name="Normal 6 5 7 2 10" xfId="0"/>
    <cellStyle name="Normal 6 5 7 2 11" xfId="0"/>
    <cellStyle name="Normal 6 5 7 2 12" xfId="0"/>
    <cellStyle name="Normal 6 5 7 2 13" xfId="0"/>
    <cellStyle name="Normal 6 5 7 2 14" xfId="0"/>
    <cellStyle name="Normal 6 5 7 2 15" xfId="0"/>
    <cellStyle name="Normal 6 5 7 2 2" xfId="0"/>
    <cellStyle name="Normal 6 5 7 2 2 10" xfId="0"/>
    <cellStyle name="Normal 6 5 7 2 2 2" xfId="0"/>
    <cellStyle name="Normal 6 5 7 2 2 2 2" xfId="0"/>
    <cellStyle name="Normal 6 5 7 2 2 2 2 2" xfId="0"/>
    <cellStyle name="Normal 6 5 7 2 2 2 2 2 2" xfId="0"/>
    <cellStyle name="Normal 6 5 7 2 2 2 2 2 3" xfId="0"/>
    <cellStyle name="Normal 6 5 7 2 2 2 2 2 4" xfId="0"/>
    <cellStyle name="Normal 6 5 7 2 2 2 2 3" xfId="0"/>
    <cellStyle name="Normal 6 5 7 2 2 2 2 4" xfId="0"/>
    <cellStyle name="Normal 6 5 7 2 2 2 3" xfId="0"/>
    <cellStyle name="Normal 6 5 7 2 2 2 4" xfId="0"/>
    <cellStyle name="Normal 6 5 7 2 2 2 5" xfId="0"/>
    <cellStyle name="Normal 6 5 7 2 2 2 6" xfId="0"/>
    <cellStyle name="Normal 6 5 7 2 2 2 7" xfId="0"/>
    <cellStyle name="Normal 6 5 7 2 2 2 8" xfId="0"/>
    <cellStyle name="Normal 6 5 7 2 2 2 9" xfId="0"/>
    <cellStyle name="Normal 6 5 7 2 2 3" xfId="0"/>
    <cellStyle name="Normal 6 5 7 2 2 4" xfId="0"/>
    <cellStyle name="Normal 6 5 7 2 2 4 2" xfId="0"/>
    <cellStyle name="Normal 6 5 7 2 2 4 2 2" xfId="0"/>
    <cellStyle name="Normal 6 5 7 2 2 4 2 3" xfId="0"/>
    <cellStyle name="Normal 6 5 7 2 2 4 2 4" xfId="0"/>
    <cellStyle name="Normal 6 5 7 2 2 4 3" xfId="0"/>
    <cellStyle name="Normal 6 5 7 2 2 4 4" xfId="0"/>
    <cellStyle name="Normal 6 5 7 2 2 5" xfId="0"/>
    <cellStyle name="Normal 6 5 7 2 2 6" xfId="0"/>
    <cellStyle name="Normal 6 5 7 2 2 7" xfId="0"/>
    <cellStyle name="Normal 6 5 7 2 2 8" xfId="0"/>
    <cellStyle name="Normal 6 5 7 2 2 9" xfId="0"/>
    <cellStyle name="Normal 6 5 7 2 3" xfId="0"/>
    <cellStyle name="Normal 6 5 7 2 4" xfId="0"/>
    <cellStyle name="Normal 6 5 7 2 5" xfId="0"/>
    <cellStyle name="Normal 6 5 7 2 6" xfId="0"/>
    <cellStyle name="Normal 6 5 7 2 7" xfId="0"/>
    <cellStyle name="Normal 6 5 7 2 8" xfId="0"/>
    <cellStyle name="Normal 6 5 7 2 8 2" xfId="0"/>
    <cellStyle name="Normal 6 5 7 2 8 2 2" xfId="0"/>
    <cellStyle name="Normal 6 5 7 2 8 2 2 2" xfId="0"/>
    <cellStyle name="Normal 6 5 7 2 8 2 2 3" xfId="0"/>
    <cellStyle name="Normal 6 5 7 2 8 2 2 4" xfId="0"/>
    <cellStyle name="Normal 6 5 7 2 8 2 3" xfId="0"/>
    <cellStyle name="Normal 6 5 7 2 8 2 4" xfId="0"/>
    <cellStyle name="Normal 6 5 7 2 8 3" xfId="0"/>
    <cellStyle name="Normal 6 5 7 2 8 4" xfId="0"/>
    <cellStyle name="Normal 6 5 7 2 8 5" xfId="0"/>
    <cellStyle name="Normal 6 5 7 2 8 6" xfId="0"/>
    <cellStyle name="Normal 6 5 7 2 8 7" xfId="0"/>
    <cellStyle name="Normal 6 5 7 2 8 8" xfId="0"/>
    <cellStyle name="Normal 6 5 7 2 8 9" xfId="0"/>
    <cellStyle name="Normal 6 5 7 2 9" xfId="0"/>
    <cellStyle name="Normal 6 5 7 2 9 2" xfId="0"/>
    <cellStyle name="Normal 6 5 7 2 9 2 2" xfId="0"/>
    <cellStyle name="Normal 6 5 7 2 9 2 3" xfId="0"/>
    <cellStyle name="Normal 6 5 7 2 9 2 4" xfId="0"/>
    <cellStyle name="Normal 6 5 7 2 9 3" xfId="0"/>
    <cellStyle name="Normal 6 5 7 2 9 4" xfId="0"/>
    <cellStyle name="Normal 6 5 7 3" xfId="0"/>
    <cellStyle name="Normal 6 5 7 3 10" xfId="0"/>
    <cellStyle name="Normal 6 5 7 3 2" xfId="0"/>
    <cellStyle name="Normal 6 5 7 3 2 2" xfId="0"/>
    <cellStyle name="Normal 6 5 7 3 2 2 2" xfId="0"/>
    <cellStyle name="Normal 6 5 7 3 2 2 2 2" xfId="0"/>
    <cellStyle name="Normal 6 5 7 3 2 2 2 3" xfId="0"/>
    <cellStyle name="Normal 6 5 7 3 2 2 2 4" xfId="0"/>
    <cellStyle name="Normal 6 5 7 3 2 2 3" xfId="0"/>
    <cellStyle name="Normal 6 5 7 3 2 2 4" xfId="0"/>
    <cellStyle name="Normal 6 5 7 3 2 3" xfId="0"/>
    <cellStyle name="Normal 6 5 7 3 2 4" xfId="0"/>
    <cellStyle name="Normal 6 5 7 3 2 5" xfId="0"/>
    <cellStyle name="Normal 6 5 7 3 2 6" xfId="0"/>
    <cellStyle name="Normal 6 5 7 3 2 7" xfId="0"/>
    <cellStyle name="Normal 6 5 7 3 2 8" xfId="0"/>
    <cellStyle name="Normal 6 5 7 3 2 9" xfId="0"/>
    <cellStyle name="Normal 6 5 7 3 3" xfId="0"/>
    <cellStyle name="Normal 6 5 7 3 4" xfId="0"/>
    <cellStyle name="Normal 6 5 7 3 4 2" xfId="0"/>
    <cellStyle name="Normal 6 5 7 3 4 2 2" xfId="0"/>
    <cellStyle name="Normal 6 5 7 3 4 2 3" xfId="0"/>
    <cellStyle name="Normal 6 5 7 3 4 2 4" xfId="0"/>
    <cellStyle name="Normal 6 5 7 3 4 3" xfId="0"/>
    <cellStyle name="Normal 6 5 7 3 4 4" xfId="0"/>
    <cellStyle name="Normal 6 5 7 3 5" xfId="0"/>
    <cellStyle name="Normal 6 5 7 3 6" xfId="0"/>
    <cellStyle name="Normal 6 5 7 3 7" xfId="0"/>
    <cellStyle name="Normal 6 5 7 3 8" xfId="0"/>
    <cellStyle name="Normal 6 5 7 3 9" xfId="0"/>
    <cellStyle name="Normal 6 5 7 4" xfId="0"/>
    <cellStyle name="Normal 6 5 7 5" xfId="0"/>
    <cellStyle name="Normal 6 5 7 6" xfId="0"/>
    <cellStyle name="Normal 6 5 7 7" xfId="0"/>
    <cellStyle name="Normal 6 5 7 8" xfId="0"/>
    <cellStyle name="Normal 6 5 7 8 2" xfId="0"/>
    <cellStyle name="Normal 6 5 7 8 2 2" xfId="0"/>
    <cellStyle name="Normal 6 5 7 8 2 2 2" xfId="0"/>
    <cellStyle name="Normal 6 5 7 8 2 2 3" xfId="0"/>
    <cellStyle name="Normal 6 5 7 8 2 2 4" xfId="0"/>
    <cellStyle name="Normal 6 5 7 8 2 3" xfId="0"/>
    <cellStyle name="Normal 6 5 7 8 2 4" xfId="0"/>
    <cellStyle name="Normal 6 5 7 8 3" xfId="0"/>
    <cellStyle name="Normal 6 5 7 8 4" xfId="0"/>
    <cellStyle name="Normal 6 5 7 8 5" xfId="0"/>
    <cellStyle name="Normal 6 5 7 8 6" xfId="0"/>
    <cellStyle name="Normal 6 5 7 8 7" xfId="0"/>
    <cellStyle name="Normal 6 5 7 8 8" xfId="0"/>
    <cellStyle name="Normal 6 5 7 8 9" xfId="0"/>
    <cellStyle name="Normal 6 5 7 9" xfId="0"/>
    <cellStyle name="Normal 6 5 7 9 2" xfId="0"/>
    <cellStyle name="Normal 6 5 7 9 2 2" xfId="0"/>
    <cellStyle name="Normal 6 5 7 9 2 3" xfId="0"/>
    <cellStyle name="Normal 6 5 7 9 2 4" xfId="0"/>
    <cellStyle name="Normal 6 5 7 9 3" xfId="0"/>
    <cellStyle name="Normal 6 5 7 9 4" xfId="0"/>
    <cellStyle name="Normal 6 5 8" xfId="0"/>
    <cellStyle name="Normal 6 5 9" xfId="0"/>
    <cellStyle name="Normal 6 6" xfId="0"/>
    <cellStyle name="Normal 6 7" xfId="0"/>
    <cellStyle name="Normal 6 8" xfId="0"/>
    <cellStyle name="Normal 6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0" xfId="0"/>
    <cellStyle name="Normal 7 21" xfId="0"/>
    <cellStyle name="Normal 7 22" xfId="0"/>
    <cellStyle name="Normal 7 23" xfId="0"/>
    <cellStyle name="Normal 7 24" xfId="0"/>
    <cellStyle name="Normal 7 25" xfId="0"/>
    <cellStyle name="Normal 7 26" xfId="0"/>
    <cellStyle name="Normal 7 27" xfId="0"/>
    <cellStyle name="Normal 7 28" xfId="0"/>
    <cellStyle name="Normal 7 29" xfId="0"/>
    <cellStyle name="Normal 7 3" xfId="0"/>
    <cellStyle name="Normal 7 30" xfId="0"/>
    <cellStyle name="Normal 7 31" xfId="0"/>
    <cellStyle name="Normal 7 32" xfId="0"/>
    <cellStyle name="Normal 7 33" xfId="0"/>
    <cellStyle name="Normal 7 34" xfId="0"/>
    <cellStyle name="Normal 7 35" xfId="0"/>
    <cellStyle name="Normal 7 36" xfId="0"/>
    <cellStyle name="Normal 7 37" xfId="0"/>
    <cellStyle name="Normal 7 38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0" xfId="0"/>
    <cellStyle name="Normal 8 21" xfId="0"/>
    <cellStyle name="Normal 8 22" xfId="0"/>
    <cellStyle name="Normal 8 23" xfId="0"/>
    <cellStyle name="Normal 8 24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16" xfId="0"/>
    <cellStyle name="Normal 9 17" xfId="0"/>
    <cellStyle name="Normal 9 18" xfId="0"/>
    <cellStyle name="Normal 9 19" xfId="0"/>
    <cellStyle name="Normal 9 2" xfId="0"/>
    <cellStyle name="Normal 9 20" xfId="0"/>
    <cellStyle name="Normal 9 21" xfId="0"/>
    <cellStyle name="Normal 9 2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0</xdr:col>
      <xdr:colOff>24120</xdr:colOff>
      <xdr:row>46</xdr:row>
      <xdr:rowOff>54360</xdr:rowOff>
    </xdr:from>
    <xdr:to>
      <xdr:col>63</xdr:col>
      <xdr:colOff>128520</xdr:colOff>
      <xdr:row>46</xdr:row>
      <xdr:rowOff>426600</xdr:rowOff>
    </xdr:to>
    <xdr:sp>
      <xdr:nvSpPr>
        <xdr:cNvPr id="0" name="TextBox 5"/>
        <xdr:cNvSpPr/>
      </xdr:nvSpPr>
      <xdr:spPr>
        <a:xfrm>
          <a:off x="8032680" y="6095160"/>
          <a:ext cx="2450880" cy="37224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If unable to print form correctly, click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"Page Layout" and decrease the "Scale"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s needed (try 85% first) to print correctly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24120</xdr:colOff>
      <xdr:row>47</xdr:row>
      <xdr:rowOff>0</xdr:rowOff>
    </xdr:from>
    <xdr:to>
      <xdr:col>63</xdr:col>
      <xdr:colOff>120600</xdr:colOff>
      <xdr:row>47</xdr:row>
      <xdr:rowOff>504000</xdr:rowOff>
    </xdr:to>
    <xdr:sp>
      <xdr:nvSpPr>
        <xdr:cNvPr id="1" name="TextBox 6"/>
        <xdr:cNvSpPr/>
      </xdr:nvSpPr>
      <xdr:spPr>
        <a:xfrm>
          <a:off x="8032680" y="6576120"/>
          <a:ext cx="2442960" cy="50400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Use this form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to transfe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0 or more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UIC wells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Use </a:t>
          </a:r>
          <a:r>
            <a:rPr b="1" lang="en-US" sz="800" spc="-1" strike="noStrike">
              <a:solidFill>
                <a:srgbClr val="0066cc"/>
              </a:solidFill>
              <a:latin typeface="Arial"/>
            </a:rPr>
            <a:t>Form 1073</a:t>
          </a:r>
          <a:r>
            <a:rPr b="1" lang="en-US" sz="800" spc="-1" strike="noStrike">
              <a:solidFill>
                <a:srgbClr val="0066cc"/>
              </a:solidFill>
              <a:latin typeface="Times New Roman"/>
            </a:rPr>
            <a:t>I</a:t>
          </a:r>
          <a:r>
            <a:rPr b="1" lang="en-US" sz="800" spc="-1" strike="noStrike">
              <a:solidFill>
                <a:srgbClr val="0066cc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to transfer </a:t>
          </a:r>
          <a:r>
            <a:rPr b="1" lang="en-US" sz="800" spc="-1" strike="noStrike">
              <a:solidFill>
                <a:srgbClr val="0066cc"/>
              </a:solidFill>
              <a:latin typeface="Arial"/>
            </a:rPr>
            <a:t>single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UIC well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40320</xdr:colOff>
      <xdr:row>48</xdr:row>
      <xdr:rowOff>83520</xdr:rowOff>
    </xdr:from>
    <xdr:to>
      <xdr:col>63</xdr:col>
      <xdr:colOff>120600</xdr:colOff>
      <xdr:row>48</xdr:row>
      <xdr:rowOff>403560</xdr:rowOff>
    </xdr:to>
    <xdr:sp>
      <xdr:nvSpPr>
        <xdr:cNvPr id="2" name="TextBox 7"/>
        <xdr:cNvSpPr/>
      </xdr:nvSpPr>
      <xdr:spPr>
        <a:xfrm>
          <a:off x="8048880" y="7194960"/>
          <a:ext cx="2426760" cy="32004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 this form in "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Landscap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" (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wid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horizonta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 orientation only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88200</xdr:colOff>
      <xdr:row>56</xdr:row>
      <xdr:rowOff>22680</xdr:rowOff>
    </xdr:from>
    <xdr:to>
      <xdr:col>59</xdr:col>
      <xdr:colOff>185040</xdr:colOff>
      <xdr:row>57</xdr:row>
      <xdr:rowOff>60840</xdr:rowOff>
    </xdr:to>
    <xdr:sp>
      <xdr:nvSpPr>
        <xdr:cNvPr id="3" name="TextBox 8"/>
        <xdr:cNvSpPr/>
      </xdr:nvSpPr>
      <xdr:spPr>
        <a:xfrm>
          <a:off x="1373400" y="8530560"/>
          <a:ext cx="8459280" cy="167400"/>
        </a:xfrm>
        <a:prstGeom prst="rect">
          <a:avLst/>
        </a:prstGeom>
        <a:solidFill>
          <a:srgbClr val="0070c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LICK ON THE "WELL LIST" TAB AT LOWER LEFT TO TYPE OR PASTE YOUR WELLS INTO THAT TAB USING A COMPU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56160</xdr:colOff>
      <xdr:row>54</xdr:row>
      <xdr:rowOff>15120</xdr:rowOff>
    </xdr:from>
    <xdr:to>
      <xdr:col>48</xdr:col>
      <xdr:colOff>120240</xdr:colOff>
      <xdr:row>55</xdr:row>
      <xdr:rowOff>99000</xdr:rowOff>
    </xdr:to>
    <xdr:sp>
      <xdr:nvSpPr>
        <xdr:cNvPr id="4" name="TextBox 9"/>
        <xdr:cNvSpPr/>
      </xdr:nvSpPr>
      <xdr:spPr>
        <a:xfrm>
          <a:off x="3198240" y="8263800"/>
          <a:ext cx="4617720" cy="21348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int this form in "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Landscap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 (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wid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) (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horizontal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) orientation onl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28520</xdr:colOff>
      <xdr:row>51</xdr:row>
      <xdr:rowOff>136800</xdr:rowOff>
    </xdr:from>
    <xdr:to>
      <xdr:col>53</xdr:col>
      <xdr:colOff>120600</xdr:colOff>
      <xdr:row>53</xdr:row>
      <xdr:rowOff>83880</xdr:rowOff>
    </xdr:to>
    <xdr:sp>
      <xdr:nvSpPr>
        <xdr:cNvPr id="5" name="TextBox 10"/>
        <xdr:cNvSpPr/>
      </xdr:nvSpPr>
      <xdr:spPr>
        <a:xfrm>
          <a:off x="2426040" y="7974000"/>
          <a:ext cx="6209280" cy="22896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Use this form to transfer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10 or more UIC wells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 Use </a:t>
          </a:r>
          <a:r>
            <a:rPr b="1" lang="en-US" sz="1000" spc="-1" strike="noStrike">
              <a:solidFill>
                <a:srgbClr val="0066cc"/>
              </a:solidFill>
              <a:latin typeface="Arial"/>
            </a:rPr>
            <a:t>Form 107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to transfer </a:t>
          </a:r>
          <a:r>
            <a:rPr b="1" lang="en-US" sz="1000" spc="-1" strike="noStrike">
              <a:solidFill>
                <a:srgbClr val="0066cc"/>
              </a:solidFill>
              <a:latin typeface="Arial"/>
            </a:rPr>
            <a:t>singl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UIC wel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6200</xdr:colOff>
      <xdr:row>50</xdr:row>
      <xdr:rowOff>22320</xdr:rowOff>
    </xdr:from>
    <xdr:to>
      <xdr:col>59</xdr:col>
      <xdr:colOff>40320</xdr:colOff>
      <xdr:row>51</xdr:row>
      <xdr:rowOff>76320</xdr:rowOff>
    </xdr:to>
    <xdr:sp>
      <xdr:nvSpPr>
        <xdr:cNvPr id="6" name="TextBox 11"/>
        <xdr:cNvSpPr/>
      </xdr:nvSpPr>
      <xdr:spPr>
        <a:xfrm>
          <a:off x="1461960" y="7707240"/>
          <a:ext cx="8226000" cy="20628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f unable to print form correctly, click "Page Layout" and decrease the "Scale" as needed (try 85% first) to print correctl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2040</xdr:colOff>
      <xdr:row>58</xdr:row>
      <xdr:rowOff>30240</xdr:rowOff>
    </xdr:from>
    <xdr:to>
      <xdr:col>64</xdr:col>
      <xdr:colOff>72360</xdr:colOff>
      <xdr:row>59</xdr:row>
      <xdr:rowOff>60480</xdr:rowOff>
    </xdr:to>
    <xdr:sp>
      <xdr:nvSpPr>
        <xdr:cNvPr id="7" name="TextBox 4"/>
        <xdr:cNvSpPr/>
      </xdr:nvSpPr>
      <xdr:spPr>
        <a:xfrm>
          <a:off x="1317240" y="8513280"/>
          <a:ext cx="8454240" cy="159840"/>
        </a:xfrm>
        <a:prstGeom prst="rect">
          <a:avLst/>
        </a:prstGeom>
        <a:solidFill>
          <a:srgbClr val="0070c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LICK ON THE "WELL LIST" TAB AT LOWER LEFT TO TYPE OR PASTE YOUR WELLS INTO THAT TAB USING A COMPU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56</xdr:row>
      <xdr:rowOff>0</xdr:rowOff>
    </xdr:from>
    <xdr:to>
      <xdr:col>51</xdr:col>
      <xdr:colOff>144720</xdr:colOff>
      <xdr:row>57</xdr:row>
      <xdr:rowOff>76320</xdr:rowOff>
    </xdr:to>
    <xdr:sp>
      <xdr:nvSpPr>
        <xdr:cNvPr id="8" name="TextBox 5"/>
        <xdr:cNvSpPr/>
      </xdr:nvSpPr>
      <xdr:spPr>
        <a:xfrm>
          <a:off x="3140640" y="8223840"/>
          <a:ext cx="4614480" cy="20592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int this form in "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Landscap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 (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wid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) (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horizontal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) orientation onl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28520</xdr:colOff>
      <xdr:row>53</xdr:row>
      <xdr:rowOff>76320</xdr:rowOff>
    </xdr:from>
    <xdr:to>
      <xdr:col>56</xdr:col>
      <xdr:colOff>160560</xdr:colOff>
      <xdr:row>55</xdr:row>
      <xdr:rowOff>45720</xdr:rowOff>
    </xdr:to>
    <xdr:sp>
      <xdr:nvSpPr>
        <xdr:cNvPr id="9" name="TextBox 6"/>
        <xdr:cNvSpPr/>
      </xdr:nvSpPr>
      <xdr:spPr>
        <a:xfrm>
          <a:off x="2377800" y="7911720"/>
          <a:ext cx="6196680" cy="22824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Use this form to transfer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10 or more UIC wells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 Use </a:t>
          </a:r>
          <a:r>
            <a:rPr b="1" lang="en-US" sz="1000" spc="-1" strike="noStrike">
              <a:solidFill>
                <a:srgbClr val="0066cc"/>
              </a:solidFill>
              <a:latin typeface="Arial"/>
            </a:rPr>
            <a:t>Form 107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to transfer </a:t>
          </a:r>
          <a:r>
            <a:rPr b="1" lang="en-US" sz="1000" spc="-1" strike="noStrike">
              <a:solidFill>
                <a:srgbClr val="0066cc"/>
              </a:solidFill>
              <a:latin typeface="Arial"/>
            </a:rPr>
            <a:t>singl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UIC wel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20600</xdr:colOff>
      <xdr:row>51</xdr:row>
      <xdr:rowOff>53280</xdr:rowOff>
    </xdr:from>
    <xdr:to>
      <xdr:col>63</xdr:col>
      <xdr:colOff>88560</xdr:colOff>
      <xdr:row>52</xdr:row>
      <xdr:rowOff>129600</xdr:rowOff>
    </xdr:to>
    <xdr:sp>
      <xdr:nvSpPr>
        <xdr:cNvPr id="10" name="TextBox 7"/>
        <xdr:cNvSpPr/>
      </xdr:nvSpPr>
      <xdr:spPr>
        <a:xfrm>
          <a:off x="1405800" y="7629480"/>
          <a:ext cx="8220960" cy="20592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f unable to print form correctly, click "Page Layout" and decrease the "Scale" as needed (try 85% first) to print correctl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67680</xdr:colOff>
      <xdr:row>2</xdr:row>
      <xdr:rowOff>68400</xdr:rowOff>
    </xdr:from>
    <xdr:to>
      <xdr:col>13</xdr:col>
      <xdr:colOff>362880</xdr:colOff>
      <xdr:row>2</xdr:row>
      <xdr:rowOff>205560</xdr:rowOff>
    </xdr:to>
    <xdr:sp>
      <xdr:nvSpPr>
        <xdr:cNvPr id="11" name="TextBox 6"/>
        <xdr:cNvSpPr/>
      </xdr:nvSpPr>
      <xdr:spPr>
        <a:xfrm>
          <a:off x="1176480" y="1020960"/>
          <a:ext cx="8469360" cy="137160"/>
        </a:xfrm>
        <a:prstGeom prst="rect">
          <a:avLst/>
        </a:prstGeom>
        <a:solidFill>
          <a:srgbClr val="0070c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Rounded MT Bold"/>
            </a:rPr>
            <a:t>PRINT THESE FORMS IN "LANDSCAPE" (WIDE) (HORIZONTAL) ORIENTATION ONLY. FAILURE TO COMPLY WILL RESULT IN YOUR FORM BEING REJECT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13440</xdr:colOff>
      <xdr:row>2</xdr:row>
      <xdr:rowOff>213480</xdr:rowOff>
    </xdr:from>
    <xdr:to>
      <xdr:col>14</xdr:col>
      <xdr:colOff>339840</xdr:colOff>
      <xdr:row>3</xdr:row>
      <xdr:rowOff>38520</xdr:rowOff>
    </xdr:to>
    <xdr:sp>
      <xdr:nvSpPr>
        <xdr:cNvPr id="12" name="TextBox 7"/>
        <xdr:cNvSpPr/>
      </xdr:nvSpPr>
      <xdr:spPr>
        <a:xfrm>
          <a:off x="822240" y="1166040"/>
          <a:ext cx="9187560" cy="162000"/>
        </a:xfrm>
        <a:prstGeom prst="rect">
          <a:avLst/>
        </a:prstGeom>
        <a:solidFill>
          <a:srgbClr val="c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Rounded MT Bold"/>
            </a:rPr>
            <a:t>DO NOT OMIT ANY BORDER LINES --  THEY ARE CRUCIAL TO THE PROCESSING OF YOUR FORM. FAILURE TO COMPLY WILL RESULT IN YOUR FORM BEING REJECT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52"/>
  <sheetViews>
    <sheetView showFormulas="false" showGridLines="false" showRowColHeaders="true" showZeros="true" rightToLeft="false" tabSelected="true" showOutlineSymbols="true" defaultGridColor="true" view="normal" topLeftCell="K6" colorId="64" zoomScale="120" zoomScaleNormal="120" zoomScalePageLayoutView="100" workbookViewId="0">
      <selection pane="topLeft" activeCell="Q15" activeCellId="0" sqref="Q15:V16"/>
    </sheetView>
  </sheetViews>
  <sheetFormatPr defaultColWidth="9.13671875" defaultRowHeight="10.2" zeroHeight="false" outlineLevelRow="0" outlineLevelCol="0"/>
  <cols>
    <col collapsed="false" customWidth="true" hidden="false" outlineLevel="0" max="10" min="1" style="1" width="2.84"/>
    <col collapsed="false" customWidth="true" hidden="false" outlineLevel="0" max="12" min="11" style="1" width="3.27"/>
    <col collapsed="false" customWidth="true" hidden="false" outlineLevel="0" max="14" min="13" style="1" width="2.84"/>
    <col collapsed="false" customWidth="true" hidden="false" outlineLevel="0" max="19" min="15" style="1" width="2.99"/>
    <col collapsed="false" customWidth="true" hidden="false" outlineLevel="0" max="20" min="20" style="1" width="2.84"/>
    <col collapsed="false" customWidth="true" hidden="false" outlineLevel="0" max="22" min="21" style="1" width="3.27"/>
    <col collapsed="false" customWidth="true" hidden="false" outlineLevel="0" max="30" min="23" style="1" width="2.84"/>
    <col collapsed="false" customWidth="true" hidden="false" outlineLevel="0" max="34" min="31" style="1" width="2.27"/>
    <col collapsed="false" customWidth="true" hidden="false" outlineLevel="0" max="36" min="35" style="1" width="3.27"/>
    <col collapsed="false" customWidth="true" hidden="false" outlineLevel="0" max="39" min="37" style="1" width="2.27"/>
    <col collapsed="false" customWidth="true" hidden="false" outlineLevel="0" max="45" min="40" style="1" width="2.99"/>
    <col collapsed="false" customWidth="true" hidden="false" outlineLevel="0" max="49" min="46" style="1" width="2.69"/>
    <col collapsed="false" customWidth="true" hidden="false" outlineLevel="0" max="52" min="50" style="1" width="2.84"/>
    <col collapsed="false" customWidth="true" hidden="false" outlineLevel="0" max="54" min="53" style="1" width="3.27"/>
    <col collapsed="false" customWidth="true" hidden="false" outlineLevel="0" max="56" min="55" style="1" width="2.84"/>
    <col collapsed="false" customWidth="true" hidden="false" outlineLevel="0" max="60" min="57" style="1" width="3.69"/>
    <col collapsed="false" customWidth="true" hidden="false" outlineLevel="0" max="61" min="61" style="1" width="2.84"/>
    <col collapsed="false" customWidth="true" hidden="false" outlineLevel="0" max="63" min="62" style="1" width="2.99"/>
    <col collapsed="false" customWidth="true" hidden="false" outlineLevel="0" max="185" min="64" style="1" width="2.84"/>
    <col collapsed="false" customWidth="false" hidden="false" outlineLevel="0" max="257" min="186" style="1" width="9.1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5"/>
      <c r="S1" s="5"/>
      <c r="T1" s="5"/>
      <c r="U1" s="5"/>
      <c r="V1" s="5"/>
      <c r="W1" s="5"/>
      <c r="X1" s="5"/>
      <c r="Y1" s="6" t="s">
        <v>1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7"/>
      <c r="AP1" s="7"/>
      <c r="AQ1" s="7"/>
      <c r="AR1" s="7"/>
      <c r="AS1" s="8"/>
      <c r="AT1" s="9" t="s">
        <v>2</v>
      </c>
      <c r="AU1" s="9"/>
      <c r="AV1" s="9"/>
      <c r="AW1" s="9"/>
      <c r="AX1" s="9"/>
      <c r="AY1" s="9"/>
      <c r="AZ1" s="9"/>
      <c r="BA1" s="9"/>
      <c r="BB1" s="9"/>
      <c r="BC1" s="9"/>
      <c r="BD1" s="10"/>
      <c r="BE1" s="10"/>
      <c r="BF1" s="10"/>
      <c r="BG1" s="10"/>
      <c r="BI1" s="11"/>
      <c r="BJ1" s="12"/>
      <c r="BK1" s="12"/>
      <c r="BL1" s="13" t="s">
        <v>3</v>
      </c>
      <c r="BN1" s="14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</row>
    <row r="2" customFormat="fals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4"/>
      <c r="Q2" s="4"/>
      <c r="R2" s="17"/>
      <c r="S2" s="17"/>
      <c r="T2" s="17"/>
      <c r="U2" s="17"/>
      <c r="V2" s="17"/>
      <c r="W2" s="17"/>
      <c r="X2" s="17"/>
      <c r="Y2" s="18" t="s">
        <v>4</v>
      </c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9"/>
      <c r="AP2" s="19"/>
      <c r="AQ2" s="19"/>
      <c r="AR2" s="19"/>
      <c r="AS2" s="20"/>
      <c r="AT2" s="9"/>
      <c r="AU2" s="9"/>
      <c r="AV2" s="9"/>
      <c r="AW2" s="9"/>
      <c r="AX2" s="9"/>
      <c r="AY2" s="9"/>
      <c r="AZ2" s="9"/>
      <c r="BA2" s="9"/>
      <c r="BB2" s="9"/>
      <c r="BC2" s="9"/>
      <c r="BD2" s="21"/>
      <c r="BE2" s="21"/>
      <c r="BF2" s="21"/>
      <c r="BG2" s="21"/>
      <c r="BH2" s="22"/>
      <c r="BI2" s="23"/>
      <c r="BJ2" s="12"/>
      <c r="BK2" s="12"/>
      <c r="BL2" s="24" t="s">
        <v>5</v>
      </c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</row>
    <row r="3" customFormat="false" ht="13.2" hidden="false" customHeight="false" outlineLevel="0" collapsed="false">
      <c r="A3" s="26" t="s">
        <v>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R3" s="17"/>
      <c r="S3" s="29"/>
      <c r="T3" s="29"/>
      <c r="U3" s="29"/>
      <c r="V3" s="29"/>
      <c r="W3" s="29"/>
      <c r="X3" s="29"/>
      <c r="Y3" s="18" t="s">
        <v>7</v>
      </c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30"/>
      <c r="AP3" s="30"/>
      <c r="AQ3" s="30"/>
      <c r="AR3" s="30"/>
      <c r="AS3" s="31"/>
      <c r="AT3" s="9"/>
      <c r="AU3" s="9"/>
      <c r="AV3" s="9"/>
      <c r="AW3" s="9"/>
      <c r="AX3" s="9"/>
      <c r="AY3" s="9"/>
      <c r="AZ3" s="9"/>
      <c r="BA3" s="9"/>
      <c r="BB3" s="9"/>
      <c r="BC3" s="9"/>
      <c r="BD3" s="32"/>
      <c r="BE3" s="32"/>
      <c r="BF3" s="32"/>
      <c r="BG3" s="32"/>
      <c r="BH3" s="33"/>
      <c r="BI3" s="33"/>
      <c r="BJ3" s="34"/>
      <c r="BK3" s="35"/>
      <c r="BL3" s="24"/>
      <c r="BN3" s="25"/>
      <c r="BO3" s="25"/>
      <c r="BP3" s="25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25"/>
      <c r="CB3" s="25"/>
    </row>
    <row r="4" customFormat="false" ht="10.95" hidden="false" customHeight="true" outlineLevel="0" collapsed="false">
      <c r="A4" s="37" t="s">
        <v>8</v>
      </c>
      <c r="B4" s="38" t="s">
        <v>9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40"/>
      <c r="R4" s="41"/>
      <c r="S4" s="5"/>
      <c r="T4" s="5"/>
      <c r="U4" s="5"/>
      <c r="V4" s="5"/>
      <c r="W4" s="5"/>
      <c r="X4" s="5"/>
      <c r="Y4" s="42" t="s">
        <v>10</v>
      </c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3"/>
      <c r="AP4" s="43"/>
      <c r="AQ4" s="44"/>
      <c r="AR4" s="44"/>
      <c r="AS4" s="44"/>
      <c r="AT4" s="44"/>
      <c r="AU4" s="45"/>
      <c r="AV4" s="45"/>
      <c r="AW4" s="45"/>
      <c r="AX4" s="44"/>
      <c r="AY4" s="44"/>
      <c r="AZ4" s="44"/>
      <c r="BA4" s="44"/>
      <c r="BB4" s="46"/>
      <c r="BC4" s="47"/>
      <c r="BD4" s="47"/>
      <c r="BE4" s="47"/>
      <c r="BF4" s="47"/>
      <c r="BG4" s="47"/>
      <c r="BH4" s="47"/>
      <c r="BI4" s="47"/>
      <c r="BJ4" s="44"/>
      <c r="BK4" s="44"/>
      <c r="BL4" s="45"/>
      <c r="BN4" s="48"/>
      <c r="BO4" s="25"/>
      <c r="BP4" s="2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25"/>
      <c r="CB4" s="25"/>
    </row>
    <row r="5" customFormat="false" ht="10.95" hidden="false" customHeight="true" outlineLevel="0" collapsed="false">
      <c r="A5" s="37"/>
      <c r="B5" s="49" t="s">
        <v>1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/>
      <c r="R5" s="50"/>
      <c r="S5" s="51"/>
      <c r="T5" s="51"/>
      <c r="U5" s="51"/>
      <c r="V5" s="51"/>
      <c r="W5" s="51"/>
      <c r="X5" s="51"/>
      <c r="Y5" s="52"/>
      <c r="Z5" s="52"/>
      <c r="AA5" s="52"/>
      <c r="AB5" s="52"/>
      <c r="AC5" s="52"/>
      <c r="AD5" s="52"/>
      <c r="AE5" s="53"/>
      <c r="AF5" s="53"/>
      <c r="AG5" s="54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45"/>
      <c r="AV5" s="56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N5" s="57"/>
      <c r="BO5" s="57"/>
      <c r="BP5" s="57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</row>
    <row r="6" customFormat="false" ht="12" hidden="false" customHeight="true" outlineLevel="0" collapsed="false">
      <c r="A6" s="37" t="s">
        <v>12</v>
      </c>
      <c r="B6" s="38" t="s">
        <v>1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50"/>
      <c r="S6" s="58"/>
      <c r="T6" s="59"/>
      <c r="U6" s="59"/>
      <c r="V6" s="59"/>
      <c r="W6" s="59"/>
      <c r="X6" s="59"/>
      <c r="Y6" s="59"/>
      <c r="Z6" s="59"/>
      <c r="AA6" s="52"/>
      <c r="AB6" s="60" t="s">
        <v>14</v>
      </c>
      <c r="AC6" s="60"/>
      <c r="AD6" s="60"/>
      <c r="AE6" s="60"/>
      <c r="AF6" s="60"/>
      <c r="AG6" s="60"/>
      <c r="AH6" s="60"/>
      <c r="AI6" s="60"/>
      <c r="AJ6" s="60"/>
      <c r="AK6" s="60"/>
      <c r="AL6" s="52"/>
      <c r="AM6" s="52"/>
      <c r="AN6" s="55"/>
      <c r="AO6" s="55"/>
      <c r="AP6" s="55"/>
      <c r="AQ6" s="55"/>
      <c r="AR6" s="55"/>
      <c r="AS6" s="55"/>
      <c r="AT6" s="55"/>
      <c r="AU6" s="61"/>
      <c r="AV6" s="61"/>
      <c r="AW6" s="55"/>
      <c r="AX6" s="55"/>
      <c r="AY6" s="55"/>
      <c r="AZ6" s="55"/>
      <c r="BA6" s="55"/>
      <c r="BB6" s="62"/>
      <c r="BC6" s="63" t="s">
        <v>15</v>
      </c>
      <c r="BD6" s="63"/>
      <c r="BE6" s="63"/>
      <c r="BF6" s="63"/>
      <c r="BG6" s="63"/>
      <c r="BH6" s="63"/>
      <c r="BI6" s="23"/>
      <c r="BJ6" s="55"/>
      <c r="BK6" s="55"/>
      <c r="BL6" s="55"/>
      <c r="BN6" s="57"/>
      <c r="BO6" s="57"/>
      <c r="BP6" s="57"/>
      <c r="BQ6" s="14"/>
      <c r="BR6" s="64"/>
      <c r="BS6" s="64"/>
      <c r="BT6" s="64"/>
      <c r="BU6" s="64"/>
      <c r="BV6" s="64"/>
      <c r="BW6" s="64"/>
      <c r="BX6" s="64"/>
      <c r="BY6" s="14"/>
      <c r="BZ6" s="14"/>
      <c r="CA6" s="48"/>
      <c r="CB6" s="48"/>
    </row>
    <row r="7" customFormat="false" ht="10.95" hidden="false" customHeight="true" outlineLevel="0" collapsed="false">
      <c r="A7" s="37" t="s">
        <v>16</v>
      </c>
      <c r="B7" s="38" t="s">
        <v>17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/>
      <c r="R7" s="50"/>
      <c r="S7" s="65"/>
      <c r="T7" s="65"/>
      <c r="U7" s="65"/>
      <c r="V7" s="65"/>
      <c r="W7" s="65"/>
      <c r="X7" s="65"/>
      <c r="Y7" s="65"/>
      <c r="Z7" s="65"/>
      <c r="AA7" s="65"/>
      <c r="AB7" s="66"/>
      <c r="AC7" s="67" t="s">
        <v>18</v>
      </c>
      <c r="AD7" s="67"/>
      <c r="AE7" s="67"/>
      <c r="AF7" s="67"/>
      <c r="AG7" s="67"/>
      <c r="AH7" s="67"/>
      <c r="AI7" s="67"/>
      <c r="AJ7" s="67"/>
      <c r="AK7" s="66"/>
      <c r="AL7" s="65"/>
      <c r="AM7" s="65"/>
      <c r="AN7" s="55"/>
      <c r="AO7" s="55"/>
      <c r="AP7" s="55"/>
      <c r="AQ7" s="55"/>
      <c r="AR7" s="55"/>
      <c r="AS7" s="55"/>
      <c r="AT7" s="55"/>
      <c r="AU7" s="45"/>
      <c r="AV7" s="45"/>
      <c r="AW7" s="55"/>
      <c r="AX7" s="55"/>
      <c r="AY7" s="68"/>
      <c r="AZ7" s="36"/>
      <c r="BA7" s="36"/>
      <c r="BB7" s="69" t="s">
        <v>19</v>
      </c>
      <c r="BC7" s="69"/>
      <c r="BD7" s="69"/>
      <c r="BE7" s="69"/>
      <c r="BF7" s="69"/>
      <c r="BG7" s="69"/>
      <c r="BH7" s="69"/>
      <c r="BI7" s="69"/>
      <c r="BJ7" s="36"/>
      <c r="BK7" s="36"/>
      <c r="BL7" s="36"/>
      <c r="BM7" s="70"/>
      <c r="BN7" s="70"/>
      <c r="BO7" s="70"/>
      <c r="BP7" s="70"/>
      <c r="BQ7" s="71"/>
      <c r="BR7" s="71"/>
      <c r="BS7" s="71"/>
      <c r="BT7" s="71"/>
      <c r="BU7" s="71"/>
      <c r="BV7" s="71"/>
      <c r="BW7" s="71"/>
      <c r="BX7" s="71"/>
      <c r="BY7" s="71"/>
      <c r="BZ7" s="48"/>
      <c r="CA7" s="48"/>
      <c r="CB7" s="48"/>
    </row>
    <row r="8" customFormat="false" ht="10.95" hidden="false" customHeight="true" outlineLevel="0" collapsed="false">
      <c r="A8" s="37" t="s">
        <v>20</v>
      </c>
      <c r="B8" s="38" t="s">
        <v>21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/>
      <c r="R8" s="50"/>
      <c r="S8" s="51"/>
      <c r="T8" s="51"/>
      <c r="U8" s="51"/>
      <c r="AB8" s="72" t="s">
        <v>22</v>
      </c>
      <c r="AC8" s="72"/>
      <c r="AD8" s="72"/>
      <c r="AE8" s="72"/>
      <c r="AF8" s="72"/>
      <c r="AG8" s="72"/>
      <c r="AH8" s="72"/>
      <c r="AI8" s="72"/>
      <c r="AJ8" s="72"/>
      <c r="AK8" s="72"/>
      <c r="AL8" s="55"/>
      <c r="AM8" s="55"/>
      <c r="AN8" s="55"/>
      <c r="AO8" s="55"/>
      <c r="AP8" s="55"/>
      <c r="AQ8" s="55"/>
      <c r="AR8" s="55"/>
      <c r="AS8" s="55"/>
      <c r="AT8" s="55"/>
      <c r="AU8" s="61"/>
      <c r="AV8" s="61"/>
      <c r="AW8" s="55"/>
      <c r="AX8" s="55"/>
      <c r="AY8" s="73" t="s">
        <v>23</v>
      </c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0"/>
      <c r="BN8" s="70"/>
      <c r="BO8" s="70"/>
      <c r="BP8" s="70"/>
    </row>
    <row r="9" customFormat="false" ht="13.05" hidden="false" customHeight="true" outlineLevel="0" collapsed="false">
      <c r="A9" s="37" t="s">
        <v>24</v>
      </c>
      <c r="B9" s="74" t="s">
        <v>25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/>
      <c r="R9" s="50"/>
      <c r="S9" s="75"/>
      <c r="T9" s="76"/>
      <c r="U9" s="77"/>
      <c r="V9" s="77"/>
      <c r="W9" s="77"/>
      <c r="X9" s="77"/>
      <c r="Y9" s="78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5"/>
      <c r="AO9" s="55"/>
      <c r="AP9" s="55"/>
      <c r="AQ9" s="55"/>
      <c r="AR9" s="55"/>
      <c r="AS9" s="55"/>
      <c r="AT9" s="55"/>
      <c r="AU9" s="45"/>
      <c r="AV9" s="45"/>
      <c r="AW9" s="55"/>
      <c r="AX9" s="55"/>
      <c r="AY9" s="79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</row>
    <row r="10" customFormat="false" ht="13.05" hidden="false" customHeight="true" outlineLevel="0" collapsed="false">
      <c r="A10" s="81"/>
      <c r="B10" s="82"/>
      <c r="C10" s="83"/>
      <c r="D10" s="84" t="s">
        <v>26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5"/>
      <c r="R10" s="50"/>
      <c r="S10" s="86"/>
      <c r="T10" s="77"/>
      <c r="U10" s="87"/>
      <c r="V10" s="87" t="s">
        <v>27</v>
      </c>
      <c r="W10" s="77"/>
      <c r="X10" s="77"/>
      <c r="Y10" s="77"/>
      <c r="Z10" s="88"/>
      <c r="AA10" s="6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55"/>
      <c r="AQ10" s="55"/>
      <c r="AR10" s="55"/>
      <c r="AS10" s="55"/>
      <c r="AT10" s="55"/>
      <c r="AU10" s="89"/>
      <c r="AV10" s="61"/>
      <c r="AW10" s="55"/>
      <c r="AX10" s="55"/>
      <c r="AY10" s="90" t="s">
        <v>28</v>
      </c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</row>
    <row r="11" customFormat="false" ht="3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AE11" s="8"/>
      <c r="AF11" s="8"/>
      <c r="AG11" s="8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45"/>
      <c r="AV11" s="45"/>
      <c r="AW11" s="55"/>
      <c r="AX11" s="55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</row>
    <row r="12" s="92" customFormat="true" ht="10.8" hidden="false" customHeight="true" outlineLevel="0" collapsed="false">
      <c r="A12" s="9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 t="s">
        <v>29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5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</row>
    <row r="13" s="94" customFormat="true" ht="10.95" hidden="false" customHeight="true" outlineLevel="0" collapsed="false">
      <c r="A13" s="93" t="s">
        <v>30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</row>
    <row r="14" s="92" customFormat="true" ht="1.95" hidden="false" customHeight="true" outlineLevel="0" collapsed="false">
      <c r="A14" s="95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</row>
    <row r="15" s="92" customFormat="true" ht="9.45" hidden="false" customHeight="true" outlineLevel="0" collapsed="false">
      <c r="M15" s="97" t="s">
        <v>31</v>
      </c>
      <c r="N15" s="98"/>
      <c r="O15" s="98"/>
      <c r="P15" s="98"/>
      <c r="Q15" s="99"/>
      <c r="R15" s="99"/>
      <c r="S15" s="99"/>
      <c r="T15" s="99"/>
      <c r="U15" s="99"/>
      <c r="V15" s="99"/>
      <c r="AL15" s="97" t="s">
        <v>31</v>
      </c>
      <c r="AM15" s="98"/>
      <c r="AN15" s="98"/>
      <c r="AO15" s="98"/>
      <c r="AP15" s="98"/>
      <c r="AQ15" s="99"/>
      <c r="AR15" s="99"/>
      <c r="AS15" s="99"/>
      <c r="AT15" s="99"/>
      <c r="AU15" s="99"/>
      <c r="AV15" s="99"/>
      <c r="AW15" s="99"/>
      <c r="AY15" s="100" t="s">
        <v>32</v>
      </c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</row>
    <row r="16" s="92" customFormat="true" ht="9.45" hidden="false" customHeight="true" outlineLevel="0" collapsed="false">
      <c r="A16" s="101" t="s">
        <v>33</v>
      </c>
      <c r="M16" s="102"/>
      <c r="N16" s="103"/>
      <c r="O16" s="103"/>
      <c r="P16" s="103"/>
      <c r="Q16" s="99"/>
      <c r="R16" s="99"/>
      <c r="S16" s="99"/>
      <c r="T16" s="99"/>
      <c r="U16" s="99"/>
      <c r="V16" s="99"/>
      <c r="X16" s="104" t="s">
        <v>34</v>
      </c>
      <c r="AL16" s="102"/>
      <c r="AM16" s="103"/>
      <c r="AN16" s="103"/>
      <c r="AO16" s="103"/>
      <c r="AP16" s="103"/>
      <c r="AQ16" s="99"/>
      <c r="AR16" s="99"/>
      <c r="AS16" s="99"/>
      <c r="AT16" s="99"/>
      <c r="AU16" s="99"/>
      <c r="AV16" s="99"/>
      <c r="AW16" s="99"/>
      <c r="AY16" s="105" t="s">
        <v>35</v>
      </c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</row>
    <row r="17" s="92" customFormat="true" ht="9.45" hidden="false" customHeight="true" outlineLevel="0" collapsed="false">
      <c r="A17" s="97" t="s">
        <v>36</v>
      </c>
      <c r="B17" s="98"/>
      <c r="C17" s="98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X17" s="97" t="s">
        <v>36</v>
      </c>
      <c r="Y17" s="98"/>
      <c r="Z17" s="98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Y17" s="105" t="s">
        <v>37</v>
      </c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</row>
    <row r="18" s="92" customFormat="true" ht="9.45" hidden="false" customHeight="true" outlineLevel="0" collapsed="false">
      <c r="A18" s="107"/>
      <c r="B18" s="108"/>
      <c r="C18" s="108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X18" s="107"/>
      <c r="Y18" s="108"/>
      <c r="Z18" s="108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Y18" s="105" t="s">
        <v>38</v>
      </c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</row>
    <row r="19" s="92" customFormat="true" ht="9.45" hidden="false" customHeight="true" outlineLevel="0" collapsed="false">
      <c r="A19" s="109" t="s">
        <v>39</v>
      </c>
      <c r="B19" s="110"/>
      <c r="C19" s="110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X19" s="109" t="s">
        <v>39</v>
      </c>
      <c r="Y19" s="110"/>
      <c r="Z19" s="110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Y19" s="112"/>
      <c r="AZ19" s="113"/>
      <c r="BA19" s="113"/>
      <c r="BB19" s="113"/>
      <c r="BC19" s="113"/>
      <c r="BD19" s="113"/>
      <c r="BE19" s="114"/>
      <c r="BF19" s="114"/>
      <c r="BG19" s="114"/>
      <c r="BH19" s="114"/>
      <c r="BI19" s="114"/>
      <c r="BJ19" s="114"/>
      <c r="BK19" s="113"/>
      <c r="BL19" s="115"/>
    </row>
    <row r="20" s="92" customFormat="true" ht="9.45" hidden="false" customHeight="true" outlineLevel="0" collapsed="false">
      <c r="A20" s="107"/>
      <c r="B20" s="108"/>
      <c r="C20" s="108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X20" s="107"/>
      <c r="Y20" s="108"/>
      <c r="Z20" s="108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Y20" s="116" t="s">
        <v>40</v>
      </c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</row>
    <row r="21" s="92" customFormat="true" ht="9.45" hidden="false" customHeight="true" outlineLevel="0" collapsed="false">
      <c r="A21" s="109" t="s">
        <v>41</v>
      </c>
      <c r="B21" s="110"/>
      <c r="C21" s="117"/>
      <c r="D21" s="117"/>
      <c r="E21" s="117"/>
      <c r="F21" s="117"/>
      <c r="G21" s="117"/>
      <c r="H21" s="117"/>
      <c r="I21" s="117"/>
      <c r="J21" s="117"/>
      <c r="K21" s="118" t="s">
        <v>42</v>
      </c>
      <c r="L21" s="110"/>
      <c r="M21" s="117"/>
      <c r="N21" s="117"/>
      <c r="O21" s="117"/>
      <c r="P21" s="117"/>
      <c r="Q21" s="118" t="s">
        <v>43</v>
      </c>
      <c r="R21" s="111"/>
      <c r="S21" s="111"/>
      <c r="T21" s="111"/>
      <c r="U21" s="111"/>
      <c r="V21" s="111"/>
      <c r="X21" s="109" t="s">
        <v>41</v>
      </c>
      <c r="Y21" s="110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8" t="s">
        <v>42</v>
      </c>
      <c r="AK21" s="110"/>
      <c r="AL21" s="117"/>
      <c r="AM21" s="117"/>
      <c r="AN21" s="117"/>
      <c r="AO21" s="117"/>
      <c r="AP21" s="117"/>
      <c r="AQ21" s="118" t="s">
        <v>43</v>
      </c>
      <c r="AR21" s="110"/>
      <c r="AS21" s="111"/>
      <c r="AT21" s="111"/>
      <c r="AU21" s="111"/>
      <c r="AV21" s="111"/>
      <c r="AW21" s="111"/>
      <c r="AY21" s="112"/>
      <c r="AZ21" s="113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20"/>
    </row>
    <row r="22" s="92" customFormat="true" ht="9.45" hidden="false" customHeight="true" outlineLevel="0" collapsed="false">
      <c r="A22" s="107"/>
      <c r="B22" s="108"/>
      <c r="C22" s="117"/>
      <c r="D22" s="117"/>
      <c r="E22" s="117"/>
      <c r="F22" s="117"/>
      <c r="G22" s="117"/>
      <c r="H22" s="117"/>
      <c r="I22" s="117"/>
      <c r="J22" s="117"/>
      <c r="K22" s="121"/>
      <c r="L22" s="108"/>
      <c r="M22" s="117"/>
      <c r="N22" s="117"/>
      <c r="O22" s="117"/>
      <c r="P22" s="117"/>
      <c r="Q22" s="121"/>
      <c r="R22" s="111"/>
      <c r="S22" s="111"/>
      <c r="T22" s="111"/>
      <c r="U22" s="111"/>
      <c r="V22" s="111"/>
      <c r="X22" s="107"/>
      <c r="Y22" s="108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21"/>
      <c r="AK22" s="108"/>
      <c r="AL22" s="117"/>
      <c r="AM22" s="117"/>
      <c r="AN22" s="117"/>
      <c r="AO22" s="117"/>
      <c r="AP22" s="117"/>
      <c r="AQ22" s="121"/>
      <c r="AR22" s="108"/>
      <c r="AS22" s="111"/>
      <c r="AT22" s="111"/>
      <c r="AU22" s="111"/>
      <c r="AV22" s="111"/>
      <c r="AW22" s="111"/>
      <c r="AY22" s="122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20"/>
    </row>
    <row r="23" s="92" customFormat="true" ht="13.95" hidden="false" customHeight="true" outlineLevel="0" collapsed="false">
      <c r="A23" s="123" t="s">
        <v>44</v>
      </c>
      <c r="B23" s="123"/>
      <c r="C23" s="123"/>
      <c r="D23" s="123"/>
      <c r="E23" s="123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X23" s="125" t="s">
        <v>44</v>
      </c>
      <c r="Y23" s="125"/>
      <c r="Z23" s="125"/>
      <c r="AA23" s="125"/>
      <c r="AB23" s="125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Y23" s="112" t="s">
        <v>45</v>
      </c>
      <c r="AZ23" s="113"/>
      <c r="BA23" s="127"/>
      <c r="BB23" s="127"/>
      <c r="BC23" s="113" t="s">
        <v>46</v>
      </c>
      <c r="BD23" s="128"/>
      <c r="BE23" s="127"/>
      <c r="BF23" s="127"/>
      <c r="BG23" s="127"/>
      <c r="BH23" s="127"/>
      <c r="BI23" s="113" t="s">
        <v>47</v>
      </c>
      <c r="BJ23" s="129"/>
      <c r="BK23" s="129"/>
      <c r="BL23" s="120"/>
    </row>
    <row r="24" s="92" customFormat="true" ht="12" hidden="false" customHeight="true" outlineLevel="0" collapsed="false">
      <c r="A24" s="130" t="s">
        <v>48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31"/>
      <c r="X24" s="132" t="s">
        <v>49</v>
      </c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31"/>
      <c r="AY24" s="122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20"/>
    </row>
    <row r="25" s="92" customFormat="true" ht="12" hidden="false" customHeight="true" outlineLevel="0" collapsed="false">
      <c r="A25" s="130" t="s">
        <v>50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31"/>
      <c r="X25" s="133" t="s">
        <v>51</v>
      </c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31"/>
      <c r="AY25" s="122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20"/>
    </row>
    <row r="26" s="92" customFormat="true" ht="12" hidden="false" customHeight="true" outlineLevel="0" collapsed="false">
      <c r="A26" s="130" t="s">
        <v>52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34"/>
      <c r="R26" s="134"/>
      <c r="S26" s="135"/>
      <c r="T26" s="136"/>
      <c r="U26" s="136"/>
      <c r="V26" s="131"/>
      <c r="X26" s="133" t="s">
        <v>53</v>
      </c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34"/>
      <c r="AP26" s="134"/>
      <c r="AQ26" s="137"/>
      <c r="AR26" s="137"/>
      <c r="AS26" s="135"/>
      <c r="AT26" s="136"/>
      <c r="AU26" s="136"/>
      <c r="AV26" s="138"/>
      <c r="AW26" s="131"/>
      <c r="AY26" s="112"/>
      <c r="AZ26" s="139"/>
      <c r="BA26" s="139"/>
      <c r="BB26" s="139"/>
      <c r="BC26" s="139"/>
      <c r="BD26" s="139"/>
      <c r="BE26" s="113"/>
      <c r="BF26" s="139"/>
      <c r="BG26" s="139"/>
      <c r="BH26" s="139"/>
      <c r="BI26" s="139"/>
      <c r="BJ26" s="139"/>
      <c r="BK26" s="113"/>
      <c r="BL26" s="115"/>
    </row>
    <row r="27" s="92" customFormat="true" ht="12" hidden="false" customHeight="true" outlineLevel="0" collapsed="false">
      <c r="A27" s="140" t="s">
        <v>54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34"/>
      <c r="R27" s="141"/>
      <c r="S27" s="141"/>
      <c r="T27" s="141"/>
      <c r="U27" s="141"/>
      <c r="V27" s="131"/>
      <c r="X27" s="109"/>
      <c r="Y27" s="110"/>
      <c r="Z27" s="110"/>
      <c r="AA27" s="110"/>
      <c r="AB27" s="110"/>
      <c r="AC27" s="110"/>
      <c r="AD27" s="110"/>
      <c r="AE27" s="110"/>
      <c r="AF27" s="110"/>
      <c r="AG27" s="110"/>
      <c r="AH27" s="142"/>
      <c r="AI27" s="142"/>
      <c r="AJ27" s="143" t="s">
        <v>55</v>
      </c>
      <c r="AK27" s="142"/>
      <c r="AL27" s="110"/>
      <c r="AM27" s="110"/>
      <c r="AN27" s="110"/>
      <c r="AO27" s="134"/>
      <c r="AP27" s="134"/>
      <c r="AQ27" s="137"/>
      <c r="AR27" s="141"/>
      <c r="AS27" s="141"/>
      <c r="AT27" s="141"/>
      <c r="AU27" s="141"/>
      <c r="AV27" s="141"/>
      <c r="AW27" s="131"/>
      <c r="AY27" s="112"/>
      <c r="AZ27" s="139"/>
      <c r="BA27" s="139"/>
      <c r="BB27" s="139"/>
      <c r="BC27" s="139"/>
      <c r="BD27" s="139"/>
      <c r="BE27" s="113"/>
      <c r="BF27" s="139"/>
      <c r="BG27" s="139"/>
      <c r="BH27" s="139"/>
      <c r="BI27" s="139"/>
      <c r="BJ27" s="139"/>
      <c r="BK27" s="113"/>
      <c r="BL27" s="115"/>
    </row>
    <row r="28" s="92" customFormat="true" ht="10.95" hidden="false" customHeight="true" outlineLevel="0" collapsed="false">
      <c r="A28" s="144" t="s">
        <v>56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X28" s="145" t="s">
        <v>57</v>
      </c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Y28" s="112"/>
      <c r="AZ28" s="114"/>
      <c r="BA28" s="114"/>
      <c r="BB28" s="114"/>
      <c r="BC28" s="114"/>
      <c r="BD28" s="114"/>
      <c r="BE28" s="113"/>
      <c r="BF28" s="114"/>
      <c r="BG28" s="114"/>
      <c r="BH28" s="114"/>
      <c r="BI28" s="114"/>
      <c r="BJ28" s="114"/>
      <c r="BK28" s="113"/>
      <c r="BL28" s="115"/>
    </row>
    <row r="29" s="92" customFormat="true" ht="9.45" hidden="false" customHeight="true" outlineLevel="0" collapsed="false">
      <c r="A29" s="146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8"/>
      <c r="X29" s="149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1"/>
      <c r="AT29" s="152"/>
      <c r="AU29" s="152"/>
      <c r="AV29" s="152"/>
      <c r="AW29" s="153"/>
      <c r="AY29" s="112"/>
      <c r="AZ29" s="114"/>
      <c r="BA29" s="113"/>
      <c r="BB29" s="113"/>
      <c r="BC29" s="115" t="s">
        <v>58</v>
      </c>
      <c r="BD29" s="115"/>
      <c r="BE29" s="115"/>
      <c r="BF29" s="115"/>
      <c r="BG29" s="115"/>
      <c r="BH29" s="115"/>
      <c r="BI29" s="115"/>
      <c r="BJ29" s="115"/>
      <c r="BK29" s="115"/>
      <c r="BL29" s="115"/>
    </row>
    <row r="30" s="92" customFormat="true" ht="9.45" hidden="false" customHeight="true" outlineLevel="0" collapsed="false">
      <c r="A30" s="107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54"/>
      <c r="X30" s="107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54"/>
      <c r="AY30" s="112"/>
      <c r="AZ30" s="113"/>
      <c r="BA30" s="113"/>
      <c r="BB30" s="113"/>
      <c r="BC30" s="115" t="s">
        <v>59</v>
      </c>
      <c r="BD30" s="115"/>
      <c r="BE30" s="115"/>
      <c r="BF30" s="115"/>
      <c r="BG30" s="115"/>
      <c r="BH30" s="115"/>
      <c r="BI30" s="115"/>
      <c r="BJ30" s="115"/>
      <c r="BK30" s="115"/>
      <c r="BL30" s="115"/>
    </row>
    <row r="31" s="92" customFormat="true" ht="11.25" hidden="false" customHeight="true" outlineLevel="0" collapsed="false">
      <c r="A31" s="109" t="s">
        <v>60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31"/>
      <c r="X31" s="109" t="s">
        <v>60</v>
      </c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31"/>
      <c r="AY31" s="112"/>
      <c r="AZ31" s="139"/>
      <c r="BA31" s="139"/>
      <c r="BB31" s="139"/>
      <c r="BC31" s="139"/>
      <c r="BD31" s="139"/>
      <c r="BE31" s="113"/>
      <c r="BF31" s="139"/>
      <c r="BG31" s="139"/>
      <c r="BH31" s="139"/>
      <c r="BI31" s="139"/>
      <c r="BJ31" s="139"/>
      <c r="BK31" s="113"/>
      <c r="BL31" s="115"/>
    </row>
    <row r="32" s="92" customFormat="true" ht="9.45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6"/>
      <c r="R32" s="156"/>
      <c r="S32" s="156"/>
      <c r="T32" s="156"/>
      <c r="U32" s="156"/>
      <c r="V32" s="156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6"/>
      <c r="AQ32" s="156"/>
      <c r="AR32" s="156"/>
      <c r="AS32" s="156"/>
      <c r="AT32" s="156"/>
      <c r="AU32" s="156"/>
      <c r="AV32" s="156"/>
      <c r="AW32" s="156"/>
      <c r="AY32" s="112"/>
      <c r="AZ32" s="139"/>
      <c r="BA32" s="139"/>
      <c r="BB32" s="139"/>
      <c r="BC32" s="139"/>
      <c r="BD32" s="139"/>
      <c r="BE32" s="113"/>
      <c r="BF32" s="139"/>
      <c r="BG32" s="139"/>
      <c r="BH32" s="139"/>
      <c r="BI32" s="139"/>
      <c r="BJ32" s="139"/>
      <c r="BK32" s="113"/>
      <c r="BL32" s="115"/>
    </row>
    <row r="33" s="92" customFormat="true" ht="9.45" hidden="false" customHeight="tru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6"/>
      <c r="R33" s="156"/>
      <c r="S33" s="156"/>
      <c r="T33" s="156"/>
      <c r="U33" s="156"/>
      <c r="V33" s="156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6"/>
      <c r="AQ33" s="156"/>
      <c r="AR33" s="156"/>
      <c r="AS33" s="156"/>
      <c r="AT33" s="156"/>
      <c r="AU33" s="156"/>
      <c r="AV33" s="156"/>
      <c r="AW33" s="156"/>
      <c r="AY33" s="112"/>
      <c r="AZ33" s="139"/>
      <c r="BA33" s="139"/>
      <c r="BB33" s="139"/>
      <c r="BC33" s="139"/>
      <c r="BD33" s="139"/>
      <c r="BE33" s="113"/>
      <c r="BF33" s="139"/>
      <c r="BG33" s="139"/>
      <c r="BH33" s="139"/>
      <c r="BI33" s="139"/>
      <c r="BJ33" s="139"/>
      <c r="BK33" s="113"/>
      <c r="BL33" s="115"/>
    </row>
    <row r="34" s="92" customFormat="true" ht="11.25" hidden="false" customHeight="true" outlineLevel="0" collapsed="false">
      <c r="A34" s="157" t="s">
        <v>61</v>
      </c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 t="s">
        <v>62</v>
      </c>
      <c r="S34" s="158"/>
      <c r="T34" s="158"/>
      <c r="U34" s="158"/>
      <c r="V34" s="159"/>
      <c r="X34" s="157" t="s">
        <v>61</v>
      </c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 t="s">
        <v>62</v>
      </c>
      <c r="AR34" s="158"/>
      <c r="AS34" s="158"/>
      <c r="AT34" s="158"/>
      <c r="AU34" s="158"/>
      <c r="AV34" s="158"/>
      <c r="AW34" s="159"/>
      <c r="AY34" s="116" t="s">
        <v>63</v>
      </c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</row>
    <row r="35" s="92" customFormat="true" ht="9.45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60"/>
      <c r="L35" s="160"/>
      <c r="M35" s="110"/>
      <c r="N35" s="110"/>
      <c r="O35" s="160"/>
      <c r="P35" s="160"/>
      <c r="Q35" s="160"/>
      <c r="R35" s="160"/>
      <c r="S35" s="160"/>
      <c r="T35" s="110"/>
      <c r="U35" s="161"/>
      <c r="V35" s="161"/>
      <c r="W35" s="162"/>
      <c r="X35" s="163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0"/>
      <c r="AJ35" s="160"/>
      <c r="AK35" s="164"/>
      <c r="AL35" s="164"/>
      <c r="AM35" s="164"/>
      <c r="AN35" s="160"/>
      <c r="AO35" s="160"/>
      <c r="AP35" s="160"/>
      <c r="AQ35" s="160"/>
      <c r="AR35" s="160"/>
      <c r="AS35" s="160"/>
      <c r="AT35" s="164"/>
      <c r="AU35" s="165"/>
      <c r="AV35" s="165"/>
      <c r="AW35" s="165"/>
      <c r="AY35" s="112" t="s">
        <v>64</v>
      </c>
      <c r="AZ35" s="113"/>
      <c r="BA35" s="113"/>
      <c r="BB35" s="113"/>
      <c r="BC35" s="113"/>
      <c r="BD35" s="113"/>
      <c r="BE35" s="113"/>
      <c r="BF35" s="113"/>
      <c r="BG35" s="113"/>
      <c r="BH35" s="113"/>
      <c r="BI35" s="139"/>
      <c r="BJ35" s="139"/>
      <c r="BK35" s="113"/>
      <c r="BL35" s="115"/>
    </row>
    <row r="36" s="92" customFormat="true" ht="9.45" hidden="false" customHeight="true" outlineLevel="0" collapsed="false">
      <c r="A36" s="109" t="s">
        <v>65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60"/>
      <c r="L36" s="160"/>
      <c r="M36" s="110" t="s">
        <v>66</v>
      </c>
      <c r="N36" s="110"/>
      <c r="O36" s="160"/>
      <c r="P36" s="160"/>
      <c r="Q36" s="160"/>
      <c r="R36" s="160"/>
      <c r="S36" s="160"/>
      <c r="T36" s="166" t="s">
        <v>47</v>
      </c>
      <c r="U36" s="161"/>
      <c r="V36" s="161"/>
      <c r="X36" s="109" t="s">
        <v>67</v>
      </c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60"/>
      <c r="AJ36" s="160"/>
      <c r="AK36" s="110" t="s">
        <v>66</v>
      </c>
      <c r="AL36" s="110"/>
      <c r="AM36" s="110"/>
      <c r="AN36" s="160"/>
      <c r="AO36" s="160"/>
      <c r="AP36" s="160"/>
      <c r="AQ36" s="160"/>
      <c r="AR36" s="160"/>
      <c r="AS36" s="160"/>
      <c r="AT36" s="166" t="s">
        <v>47</v>
      </c>
      <c r="AU36" s="165"/>
      <c r="AV36" s="165"/>
      <c r="AW36" s="165"/>
      <c r="AY36" s="112"/>
      <c r="AZ36" s="114"/>
      <c r="BA36" s="113"/>
      <c r="BB36" s="113"/>
      <c r="BC36" s="113"/>
      <c r="BD36" s="113"/>
      <c r="BE36" s="113"/>
      <c r="BF36" s="114"/>
      <c r="BG36" s="113"/>
      <c r="BH36" s="113"/>
      <c r="BI36" s="113"/>
      <c r="BJ36" s="113"/>
      <c r="BK36" s="113"/>
      <c r="BL36" s="115"/>
    </row>
    <row r="37" s="92" customFormat="true" ht="9.45" hidden="false" customHeight="true" outlineLevel="0" collapsed="false">
      <c r="A37" s="163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7"/>
      <c r="X37" s="109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31"/>
      <c r="AY37" s="112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5"/>
    </row>
    <row r="38" s="92" customFormat="true" ht="11.25" hidden="false" customHeight="tru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X38" s="109"/>
      <c r="Y38" s="110"/>
      <c r="Z38" s="110"/>
      <c r="AA38" s="110"/>
      <c r="AB38" s="110"/>
      <c r="AC38" s="110"/>
      <c r="AD38" s="110"/>
      <c r="AE38" s="110"/>
      <c r="AF38" s="110"/>
      <c r="AG38" s="110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Y38" s="112"/>
      <c r="AZ38" s="139"/>
      <c r="BA38" s="139"/>
      <c r="BB38" s="139"/>
      <c r="BC38" s="139"/>
      <c r="BD38" s="139"/>
      <c r="BE38" s="113"/>
      <c r="BF38" s="139"/>
      <c r="BG38" s="139"/>
      <c r="BH38" s="139"/>
      <c r="BI38" s="139"/>
      <c r="BJ38" s="139"/>
      <c r="BK38" s="113"/>
      <c r="BL38" s="115"/>
    </row>
    <row r="39" s="92" customFormat="true" ht="11.25" hidden="false" customHeight="tru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X39" s="109"/>
      <c r="Y39" s="110"/>
      <c r="Z39" s="110"/>
      <c r="AA39" s="110"/>
      <c r="AB39" s="110"/>
      <c r="AC39" s="110"/>
      <c r="AD39" s="110"/>
      <c r="AE39" s="110"/>
      <c r="AF39" s="110"/>
      <c r="AG39" s="110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Y39" s="112" t="s">
        <v>68</v>
      </c>
      <c r="AZ39" s="113"/>
      <c r="BA39" s="113"/>
      <c r="BB39" s="113"/>
      <c r="BC39" s="113"/>
      <c r="BD39" s="113"/>
      <c r="BE39" s="127"/>
      <c r="BF39" s="127"/>
      <c r="BG39" s="127"/>
      <c r="BH39" s="127"/>
      <c r="BI39" s="127"/>
      <c r="BJ39" s="127"/>
      <c r="BK39" s="127"/>
      <c r="BL39" s="169"/>
    </row>
    <row r="40" s="92" customFormat="true" ht="11.25" hidden="false" customHeight="tru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 t="s">
        <v>59</v>
      </c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31"/>
      <c r="X40" s="109"/>
      <c r="Y40" s="110"/>
      <c r="Z40" s="110"/>
      <c r="AA40" s="110"/>
      <c r="AB40" s="110"/>
      <c r="AC40" s="110"/>
      <c r="AD40" s="110"/>
      <c r="AE40" s="110"/>
      <c r="AF40" s="110"/>
      <c r="AG40" s="110"/>
      <c r="AH40" s="110" t="s">
        <v>59</v>
      </c>
      <c r="AI40" s="164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31"/>
      <c r="AY40" s="112"/>
      <c r="AZ40" s="113"/>
      <c r="BA40" s="113"/>
      <c r="BB40" s="113"/>
      <c r="BC40" s="113"/>
      <c r="BD40" s="113"/>
      <c r="BE40" s="113"/>
      <c r="BF40" s="113"/>
      <c r="BG40" s="113"/>
      <c r="BH40" s="113"/>
      <c r="BI40" s="139"/>
      <c r="BJ40" s="139"/>
      <c r="BK40" s="113"/>
      <c r="BL40" s="115"/>
    </row>
    <row r="41" s="92" customFormat="true" ht="11.25" hidden="false" customHeight="true" outlineLevel="0" collapsed="false">
      <c r="A41" s="157"/>
      <c r="B41" s="110"/>
      <c r="C41" s="110"/>
      <c r="D41" s="158" t="s">
        <v>69</v>
      </c>
      <c r="E41" s="110"/>
      <c r="F41" s="110"/>
      <c r="G41" s="110"/>
      <c r="H41" s="110"/>
      <c r="I41" s="110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X41" s="157"/>
      <c r="Y41" s="110"/>
      <c r="Z41" s="110"/>
      <c r="AA41" s="159" t="s">
        <v>69</v>
      </c>
      <c r="AB41" s="157"/>
      <c r="AC41" s="110"/>
      <c r="AD41" s="110"/>
      <c r="AE41" s="110"/>
      <c r="AF41" s="110"/>
      <c r="AG41" s="110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Y41" s="112"/>
      <c r="AZ41" s="113"/>
      <c r="BA41" s="113"/>
      <c r="BB41" s="113"/>
      <c r="BC41" s="113"/>
      <c r="BD41" s="113"/>
      <c r="BE41" s="113"/>
      <c r="BF41" s="113"/>
      <c r="BG41" s="113"/>
      <c r="BH41" s="113"/>
      <c r="BI41" s="139"/>
      <c r="BJ41" s="139"/>
      <c r="BK41" s="113"/>
      <c r="BL41" s="115"/>
    </row>
    <row r="42" s="92" customFormat="true" ht="4.05" hidden="false" customHeight="true" outlineLevel="0" collapsed="false">
      <c r="A42" s="170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71"/>
      <c r="X42" s="170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71"/>
      <c r="AY42" s="172"/>
      <c r="AZ42" s="173"/>
      <c r="BA42" s="173"/>
      <c r="BB42" s="173"/>
      <c r="BC42" s="173"/>
      <c r="BD42" s="173"/>
      <c r="BE42" s="174"/>
      <c r="BF42" s="173"/>
      <c r="BG42" s="173"/>
      <c r="BH42" s="173"/>
      <c r="BI42" s="173"/>
      <c r="BJ42" s="173"/>
      <c r="BK42" s="174"/>
      <c r="BL42" s="175"/>
    </row>
    <row r="43" s="162" customFormat="true" ht="10.05" hidden="false" customHeight="true" outlineLevel="0" collapsed="false">
      <c r="A43" s="176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</row>
    <row r="44" s="92" customFormat="true" ht="12" hidden="false" customHeight="true" outlineLevel="0" collapsed="false">
      <c r="A44" s="176"/>
      <c r="S44" s="178"/>
      <c r="T44" s="179"/>
      <c r="U44" s="179"/>
      <c r="V44" s="179"/>
      <c r="W44" s="179"/>
      <c r="X44" s="179"/>
      <c r="Y44" s="179"/>
      <c r="Z44" s="179"/>
      <c r="AA44" s="179"/>
      <c r="AB44" s="180" t="s">
        <v>70</v>
      </c>
      <c r="AC44" s="180"/>
      <c r="AD44" s="180"/>
      <c r="AE44" s="180"/>
      <c r="AF44" s="180"/>
      <c r="AG44" s="180"/>
      <c r="AH44" s="180"/>
      <c r="AI44" s="180"/>
      <c r="AJ44" s="180"/>
    </row>
    <row r="45" s="92" customFormat="true" ht="10.05" hidden="false" customHeight="true" outlineLevel="0" collapsed="false">
      <c r="A45" s="176"/>
      <c r="S45" s="178"/>
      <c r="T45" s="179"/>
      <c r="U45" s="179"/>
      <c r="V45" s="179"/>
      <c r="W45" s="179"/>
      <c r="X45" s="179"/>
      <c r="Y45" s="179"/>
      <c r="Z45" s="179"/>
      <c r="AA45" s="179"/>
    </row>
    <row r="46" s="92" customFormat="true" ht="13.05" hidden="false" customHeight="true" outlineLevel="0" collapsed="false">
      <c r="A46" s="181" t="s">
        <v>71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"/>
      <c r="X46" s="182" t="s">
        <v>72</v>
      </c>
      <c r="Y46" s="182"/>
      <c r="Z46" s="182"/>
      <c r="AA46" s="182"/>
      <c r="AB46" s="182"/>
      <c r="AC46" s="183" t="s">
        <v>73</v>
      </c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"/>
      <c r="AQ46" s="18"/>
      <c r="AR46" s="18"/>
      <c r="AS46" s="18"/>
      <c r="AT46" s="18"/>
      <c r="AU46" s="18"/>
      <c r="AV46" s="18"/>
      <c r="AW46" s="18"/>
      <c r="AX46" s="18"/>
      <c r="AY46" s="184" t="s">
        <v>74</v>
      </c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</row>
    <row r="47" s="92" customFormat="true" ht="42.15" hidden="false" customHeight="tru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5"/>
      <c r="X47" s="186" t="s">
        <v>75</v>
      </c>
      <c r="Y47" s="186"/>
      <c r="Z47" s="186"/>
      <c r="AA47" s="186"/>
      <c r="AB47" s="186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8"/>
      <c r="AQ47" s="188"/>
      <c r="AR47" s="188"/>
      <c r="AS47" s="188"/>
      <c r="AT47" s="188"/>
      <c r="AU47" s="188"/>
      <c r="AV47" s="188"/>
      <c r="AW47" s="188"/>
      <c r="AX47" s="189"/>
      <c r="AY47" s="190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91"/>
    </row>
    <row r="48" s="193" customFormat="true" ht="42.15" hidden="false" customHeight="tru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5"/>
      <c r="X48" s="186" t="s">
        <v>76</v>
      </c>
      <c r="Y48" s="186"/>
      <c r="Z48" s="186"/>
      <c r="AA48" s="186"/>
      <c r="AB48" s="186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88"/>
      <c r="AQ48" s="188"/>
      <c r="AR48" s="188"/>
      <c r="AS48" s="188"/>
      <c r="AT48" s="188"/>
      <c r="AU48" s="188"/>
      <c r="AV48" s="188"/>
      <c r="AW48" s="188"/>
      <c r="AX48" s="189"/>
      <c r="AY48" s="190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91"/>
    </row>
    <row r="49" s="193" customFormat="true" ht="42.15" hidden="false" customHeight="true" outlineLevel="0" collapsed="false">
      <c r="A49" s="194" t="s">
        <v>77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85"/>
      <c r="X49" s="186" t="s">
        <v>78</v>
      </c>
      <c r="Y49" s="186"/>
      <c r="Z49" s="186"/>
      <c r="AA49" s="186"/>
      <c r="AB49" s="186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88"/>
      <c r="AQ49" s="188"/>
      <c r="AR49" s="188"/>
      <c r="AS49" s="188"/>
      <c r="AT49" s="188"/>
      <c r="AU49" s="188"/>
      <c r="AV49" s="188"/>
      <c r="AW49" s="188"/>
      <c r="AX49" s="189"/>
      <c r="AY49" s="196"/>
      <c r="AZ49" s="197"/>
      <c r="BA49" s="197"/>
      <c r="BB49" s="197"/>
      <c r="BC49" s="197"/>
      <c r="BD49" s="197"/>
      <c r="BE49" s="197"/>
      <c r="BF49" s="197"/>
      <c r="BG49" s="197"/>
      <c r="BH49" s="197"/>
      <c r="BI49" s="197"/>
      <c r="BJ49" s="197"/>
      <c r="BK49" s="197"/>
      <c r="BL49" s="198"/>
    </row>
    <row r="50" s="193" customFormat="true" ht="3" hidden="false" customHeight="true" outlineLevel="0" collapsed="false">
      <c r="A50" s="199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</row>
    <row r="51" s="202" customFormat="true" ht="12" hidden="false" customHeight="true" outlineLevel="0" collapsed="false">
      <c r="A51" s="199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</row>
    <row r="52" s="202" customFormat="true" ht="12" hidden="false" customHeight="true" outlineLevel="0" collapsed="false">
      <c r="A52" s="203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</row>
  </sheetData>
  <sheetProtection sheet="true" password="cff4" objects="true" scenarios="true" insertRows="false" deleteRows="false" selectLockedCells="true" sort="false"/>
  <mergeCells count="74">
    <mergeCell ref="A1:O1"/>
    <mergeCell ref="Y1:AN1"/>
    <mergeCell ref="AT1:BC3"/>
    <mergeCell ref="A2:O2"/>
    <mergeCell ref="Y2:AN2"/>
    <mergeCell ref="Y3:AN3"/>
    <mergeCell ref="Y4:AN4"/>
    <mergeCell ref="AB6:AK6"/>
    <mergeCell ref="BC6:BH6"/>
    <mergeCell ref="AC7:AJ7"/>
    <mergeCell ref="BB7:BI7"/>
    <mergeCell ref="AB8:AK8"/>
    <mergeCell ref="AY8:BL8"/>
    <mergeCell ref="AY10:BL12"/>
    <mergeCell ref="P12:AW12"/>
    <mergeCell ref="A13:BL13"/>
    <mergeCell ref="Q15:V16"/>
    <mergeCell ref="AQ15:AW16"/>
    <mergeCell ref="AY15:BL15"/>
    <mergeCell ref="AY16:BL16"/>
    <mergeCell ref="D17:V18"/>
    <mergeCell ref="AA17:AW18"/>
    <mergeCell ref="AY17:BL17"/>
    <mergeCell ref="AY18:BL18"/>
    <mergeCell ref="D19:V20"/>
    <mergeCell ref="AA19:AW20"/>
    <mergeCell ref="AY20:BL20"/>
    <mergeCell ref="C21:J22"/>
    <mergeCell ref="M21:P22"/>
    <mergeCell ref="R21:V22"/>
    <mergeCell ref="Z21:AI22"/>
    <mergeCell ref="AL21:AP22"/>
    <mergeCell ref="AS21:AW22"/>
    <mergeCell ref="A23:E23"/>
    <mergeCell ref="F23:V23"/>
    <mergeCell ref="X23:AB23"/>
    <mergeCell ref="AC23:AW23"/>
    <mergeCell ref="BA23:BB23"/>
    <mergeCell ref="BE23:BH23"/>
    <mergeCell ref="BJ23:BK23"/>
    <mergeCell ref="R27:U27"/>
    <mergeCell ref="AR27:AV27"/>
    <mergeCell ref="A28:V28"/>
    <mergeCell ref="X28:AW28"/>
    <mergeCell ref="BC29:BL29"/>
    <mergeCell ref="BC30:BL30"/>
    <mergeCell ref="A32:P33"/>
    <mergeCell ref="Q32:V33"/>
    <mergeCell ref="X32:AO33"/>
    <mergeCell ref="AP32:AW33"/>
    <mergeCell ref="AY34:BL34"/>
    <mergeCell ref="K35:L36"/>
    <mergeCell ref="O35:S36"/>
    <mergeCell ref="U35:V36"/>
    <mergeCell ref="AI35:AJ36"/>
    <mergeCell ref="AN35:AS36"/>
    <mergeCell ref="AU35:AW36"/>
    <mergeCell ref="J38:V39"/>
    <mergeCell ref="AH38:AW39"/>
    <mergeCell ref="BE39:BK39"/>
    <mergeCell ref="J41:V41"/>
    <mergeCell ref="AH41:AW41"/>
    <mergeCell ref="AB44:AJ44"/>
    <mergeCell ref="A46:V48"/>
    <mergeCell ref="X46:AB46"/>
    <mergeCell ref="AC46:AO46"/>
    <mergeCell ref="AY46:BL46"/>
    <mergeCell ref="X47:AB47"/>
    <mergeCell ref="AC47:AO47"/>
    <mergeCell ref="X48:AB48"/>
    <mergeCell ref="AC48:AO48"/>
    <mergeCell ref="A49:V49"/>
    <mergeCell ref="X49:AB49"/>
    <mergeCell ref="AC49:AO4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:AP11"/>
    </sheetView>
  </sheetViews>
  <sheetFormatPr defaultColWidth="9.13671875" defaultRowHeight="10.2" zeroHeight="false" outlineLevelRow="0" outlineLevelCol="0"/>
  <cols>
    <col collapsed="false" customWidth="true" hidden="false" outlineLevel="0" max="30" min="1" style="205" width="2.84"/>
    <col collapsed="false" customWidth="true" hidden="false" outlineLevel="0" max="48" min="31" style="205" width="2.27"/>
    <col collapsed="false" customWidth="true" hidden="false" outlineLevel="0" max="185" min="49" style="205" width="2.84"/>
    <col collapsed="false" customWidth="false" hidden="false" outlineLevel="0" max="257" min="186" style="205" width="9.13"/>
  </cols>
  <sheetData>
    <row r="1" s="208" customFormat="true" ht="12" hidden="false" customHeight="tru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7"/>
      <c r="BE1" s="207"/>
      <c r="BF1" s="207"/>
      <c r="BG1" s="207"/>
      <c r="BH1" s="207"/>
      <c r="BI1" s="207"/>
      <c r="BJ1" s="207"/>
      <c r="BK1" s="207"/>
      <c r="BL1" s="13" t="s">
        <v>3</v>
      </c>
    </row>
    <row r="2" s="208" customFormat="true" ht="12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7"/>
      <c r="BE2" s="207"/>
      <c r="BF2" s="207"/>
      <c r="BG2" s="207"/>
      <c r="BH2" s="209"/>
      <c r="BI2" s="209"/>
      <c r="BJ2" s="210"/>
      <c r="BK2" s="211"/>
      <c r="BL2" s="24" t="s">
        <v>79</v>
      </c>
    </row>
    <row r="3" s="208" customFormat="true" ht="4.0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7"/>
      <c r="BE3" s="207"/>
      <c r="BF3" s="207"/>
      <c r="BG3" s="207"/>
      <c r="BH3" s="207"/>
      <c r="BI3" s="207"/>
      <c r="BJ3" s="207"/>
      <c r="BK3" s="207"/>
      <c r="BL3" s="207"/>
    </row>
    <row r="4" s="208" customFormat="true" ht="4.0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7"/>
      <c r="BE4" s="207"/>
      <c r="BF4" s="207"/>
      <c r="BG4" s="207"/>
      <c r="BH4" s="207"/>
      <c r="BI4" s="207"/>
      <c r="BJ4" s="207"/>
      <c r="BK4" s="207"/>
      <c r="BL4" s="207"/>
    </row>
    <row r="5" s="208" customFormat="true" ht="11.25" hidden="false" customHeight="true" outlineLevel="0" collapsed="false">
      <c r="A5" s="212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4"/>
      <c r="O5" s="213"/>
      <c r="P5" s="213"/>
      <c r="Q5" s="213"/>
      <c r="R5" s="213"/>
      <c r="S5" s="213"/>
      <c r="T5" s="213"/>
      <c r="U5" s="215"/>
      <c r="V5" s="215"/>
      <c r="W5" s="215"/>
      <c r="X5" s="215"/>
      <c r="Y5" s="216" t="s">
        <v>80</v>
      </c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7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9"/>
    </row>
    <row r="6" s="208" customFormat="true" ht="11.25" hidden="false" customHeight="true" outlineLevel="0" collapsed="false">
      <c r="A6" s="220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21"/>
      <c r="P6" s="213"/>
      <c r="Q6" s="213"/>
      <c r="R6" s="213"/>
      <c r="S6" s="213"/>
      <c r="T6" s="213"/>
      <c r="U6" s="215"/>
      <c r="V6" s="215"/>
      <c r="W6" s="215"/>
      <c r="X6" s="215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22"/>
      <c r="AX6" s="223" t="s">
        <v>81</v>
      </c>
      <c r="AY6" s="223"/>
      <c r="AZ6" s="223"/>
      <c r="BA6" s="223"/>
      <c r="BB6" s="223"/>
      <c r="BC6" s="223"/>
      <c r="BD6" s="223"/>
      <c r="BE6" s="223"/>
      <c r="BF6" s="223"/>
      <c r="BG6" s="223"/>
      <c r="BH6" s="223"/>
      <c r="BI6" s="223"/>
      <c r="BJ6" s="223"/>
      <c r="BK6" s="223"/>
      <c r="BL6" s="224"/>
    </row>
    <row r="7" s="208" customFormat="true" ht="11.25" hidden="false" customHeight="true" outlineLevel="0" collapsed="false">
      <c r="A7" s="220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5"/>
      <c r="V7" s="213"/>
      <c r="W7" s="213"/>
      <c r="X7" s="213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3"/>
      <c r="AN7" s="213"/>
      <c r="AO7" s="213"/>
      <c r="AP7" s="213"/>
      <c r="AQ7" s="215"/>
      <c r="AR7" s="215"/>
      <c r="AS7" s="215"/>
      <c r="AT7" s="215"/>
      <c r="AU7" s="215"/>
      <c r="AV7" s="215"/>
      <c r="AW7" s="222"/>
      <c r="AX7" s="221" t="s">
        <v>82</v>
      </c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4"/>
    </row>
    <row r="8" s="208" customFormat="true" ht="11.25" hidden="false" customHeight="true" outlineLevel="0" collapsed="false">
      <c r="A8" s="220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5"/>
      <c r="V8" s="225"/>
      <c r="W8" s="225"/>
      <c r="X8" s="225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5"/>
      <c r="AN8" s="225"/>
      <c r="AO8" s="225"/>
      <c r="AP8" s="225"/>
      <c r="AQ8" s="215"/>
      <c r="AR8" s="215"/>
      <c r="AS8" s="215"/>
      <c r="AT8" s="215"/>
      <c r="AU8" s="215"/>
      <c r="AV8" s="215"/>
      <c r="AW8" s="222"/>
      <c r="AX8" s="221" t="s">
        <v>83</v>
      </c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4"/>
    </row>
    <row r="9" s="208" customFormat="true" ht="11.25" hidden="false" customHeight="true" outlineLevel="0" collapsed="false">
      <c r="A9" s="220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5"/>
      <c r="V9" s="227" t="s">
        <v>84</v>
      </c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15"/>
      <c r="AR9" s="215"/>
      <c r="AS9" s="215"/>
      <c r="AT9" s="215"/>
      <c r="AU9" s="215"/>
      <c r="AV9" s="215"/>
      <c r="AW9" s="222"/>
      <c r="AX9" s="213"/>
      <c r="AY9" s="213"/>
      <c r="AZ9" s="213"/>
      <c r="BA9" s="213"/>
      <c r="BB9" s="213"/>
      <c r="BC9" s="228"/>
      <c r="BD9" s="228"/>
      <c r="BE9" s="228"/>
      <c r="BF9" s="228"/>
      <c r="BG9" s="228"/>
      <c r="BH9" s="213"/>
      <c r="BI9" s="213"/>
      <c r="BJ9" s="213"/>
      <c r="BK9" s="213"/>
      <c r="BL9" s="224"/>
    </row>
    <row r="10" s="208" customFormat="true" ht="11.25" hidden="false" customHeight="true" outlineLevel="0" collapsed="false">
      <c r="A10" s="220"/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5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15"/>
      <c r="AR10" s="215"/>
      <c r="AS10" s="215"/>
      <c r="AT10" s="215"/>
      <c r="AU10" s="215"/>
      <c r="AV10" s="215"/>
      <c r="AW10" s="222"/>
      <c r="AX10" s="213"/>
      <c r="AY10" s="213"/>
      <c r="AZ10" s="213"/>
      <c r="BA10" s="213"/>
      <c r="BB10" s="213"/>
      <c r="BC10" s="228"/>
      <c r="BD10" s="228"/>
      <c r="BE10" s="228"/>
      <c r="BF10" s="228"/>
      <c r="BG10" s="228"/>
      <c r="BH10" s="213"/>
      <c r="BI10" s="213"/>
      <c r="BJ10" s="213"/>
      <c r="BK10" s="213"/>
      <c r="BL10" s="224"/>
    </row>
    <row r="11" s="208" customFormat="true" ht="7.95" hidden="false" customHeight="true" outlineLevel="0" collapsed="false">
      <c r="A11" s="220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5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15"/>
      <c r="AR11" s="215"/>
      <c r="AS11" s="215"/>
      <c r="AT11" s="215"/>
      <c r="AU11" s="215"/>
      <c r="AV11" s="215"/>
      <c r="AW11" s="229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30"/>
      <c r="BK11" s="230"/>
      <c r="BL11" s="231"/>
    </row>
    <row r="12" s="208" customFormat="true" ht="10.95" hidden="false" customHeight="true" outlineLevel="0" collapsed="false">
      <c r="A12" s="225"/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32"/>
      <c r="BG12" s="232"/>
      <c r="BH12" s="232"/>
      <c r="BI12" s="232"/>
      <c r="BJ12" s="232"/>
      <c r="BK12" s="232"/>
      <c r="BL12" s="232"/>
      <c r="BO12" s="233"/>
      <c r="BP12" s="234"/>
      <c r="BQ12" s="234"/>
      <c r="BR12" s="234"/>
      <c r="BS12" s="234"/>
      <c r="BT12" s="234"/>
      <c r="BU12" s="234"/>
      <c r="BV12" s="234"/>
      <c r="BW12" s="234"/>
    </row>
    <row r="13" s="208" customFormat="true" ht="4.05" hidden="false" customHeight="true" outlineLevel="0" collapsed="false">
      <c r="A13" s="235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O13" s="234"/>
      <c r="BP13" s="234"/>
      <c r="BQ13" s="234"/>
      <c r="BR13" s="234"/>
      <c r="BS13" s="234"/>
      <c r="BT13" s="234"/>
      <c r="BU13" s="234"/>
      <c r="BV13" s="234"/>
      <c r="BW13" s="234"/>
    </row>
    <row r="14" s="237" customFormat="true" ht="13.95" hidden="false" customHeight="true" outlineLevel="0" collapsed="false">
      <c r="A14" s="236" t="s">
        <v>85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O14" s="234"/>
      <c r="BP14" s="234"/>
      <c r="BQ14" s="234"/>
      <c r="BR14" s="234"/>
      <c r="BS14" s="234"/>
      <c r="BT14" s="234"/>
      <c r="BU14" s="234"/>
      <c r="BV14" s="234"/>
      <c r="BW14" s="234"/>
    </row>
    <row r="15" s="237" customFormat="true" ht="13.95" hidden="false" customHeight="true" outlineLevel="0" collapsed="false">
      <c r="A15" s="238" t="s">
        <v>86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</row>
    <row r="16" customFormat="false" ht="13.95" hidden="false" customHeight="true" outlineLevel="0" collapsed="false">
      <c r="A16" s="238" t="s">
        <v>87</v>
      </c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</row>
    <row r="17" customFormat="false" ht="6" hidden="false" customHeight="true" outlineLevel="0" collapsed="false">
      <c r="A17" s="239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  <c r="AY17" s="239"/>
      <c r="AZ17" s="239"/>
      <c r="BA17" s="239"/>
      <c r="BB17" s="239"/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</row>
    <row r="18" customFormat="false" ht="12" hidden="false" customHeight="true" outlineLevel="0" collapsed="false">
      <c r="A18" s="240"/>
      <c r="B18" s="240"/>
      <c r="C18" s="241" t="s">
        <v>88</v>
      </c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  <c r="BI18" s="241"/>
      <c r="BJ18" s="241"/>
      <c r="BK18" s="242"/>
      <c r="BL18" s="242"/>
    </row>
    <row r="19" customFormat="false" ht="12" hidden="false" customHeight="true" outlineLevel="0" collapsed="false">
      <c r="A19" s="243" t="s">
        <v>89</v>
      </c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0"/>
      <c r="S19" s="240"/>
      <c r="T19" s="240"/>
      <c r="U19" s="240"/>
      <c r="V19" s="240"/>
      <c r="W19" s="244" t="s">
        <v>90</v>
      </c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0"/>
      <c r="AQ19" s="240"/>
      <c r="AR19" s="240"/>
      <c r="AS19" s="240"/>
      <c r="AT19" s="240"/>
      <c r="AU19" s="240"/>
      <c r="AV19" s="245" t="s">
        <v>91</v>
      </c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</row>
    <row r="20" customFormat="false" ht="12" hidden="false" customHeight="true" outlineLevel="0" collapsed="false">
      <c r="A20" s="243"/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2"/>
      <c r="S20" s="246"/>
      <c r="T20" s="246"/>
      <c r="U20" s="246"/>
      <c r="V20" s="247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7"/>
      <c r="AQ20" s="247"/>
      <c r="AR20" s="247"/>
      <c r="AS20" s="246"/>
      <c r="AT20" s="246"/>
      <c r="AU20" s="246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  <c r="BK20" s="245"/>
      <c r="BL20" s="245"/>
    </row>
    <row r="21" customFormat="false" ht="12" hidden="false" customHeight="true" outlineLevel="0" collapsed="false">
      <c r="A21" s="248" t="s">
        <v>92</v>
      </c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2"/>
      <c r="S21" s="249"/>
      <c r="T21" s="250"/>
      <c r="U21" s="250"/>
      <c r="V21" s="250"/>
      <c r="W21" s="250"/>
      <c r="X21" s="248" t="s">
        <v>93</v>
      </c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50"/>
      <c r="AP21" s="250"/>
      <c r="AQ21" s="250"/>
      <c r="AR21" s="250"/>
      <c r="AS21" s="250"/>
      <c r="AT21" s="250"/>
      <c r="AU21" s="250"/>
      <c r="AV21" s="251" t="s">
        <v>92</v>
      </c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</row>
    <row r="22" customFormat="false" ht="12" hidden="false" customHeight="true" outlineLevel="0" collapsed="false">
      <c r="A22" s="248" t="s">
        <v>94</v>
      </c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2"/>
      <c r="S22" s="252"/>
      <c r="T22" s="253"/>
      <c r="U22" s="253"/>
      <c r="V22" s="253"/>
      <c r="W22" s="253"/>
      <c r="X22" s="248" t="s">
        <v>95</v>
      </c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53"/>
      <c r="AP22" s="253"/>
      <c r="AQ22" s="253"/>
      <c r="AR22" s="253"/>
      <c r="AS22" s="253"/>
      <c r="AT22" s="253"/>
      <c r="AU22" s="253"/>
      <c r="AV22" s="251" t="s">
        <v>96</v>
      </c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</row>
    <row r="23" customFormat="false" ht="13.2" hidden="false" customHeight="true" outlineLevel="0" collapsed="false">
      <c r="A23" s="248" t="s">
        <v>97</v>
      </c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2"/>
      <c r="S23" s="252"/>
      <c r="T23" s="253"/>
      <c r="U23" s="253"/>
      <c r="V23" s="253"/>
      <c r="W23" s="253"/>
      <c r="X23" s="248" t="s">
        <v>98</v>
      </c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53"/>
      <c r="AP23" s="253"/>
      <c r="AQ23" s="253"/>
      <c r="AR23" s="253"/>
      <c r="AS23" s="253"/>
      <c r="AT23" s="253"/>
      <c r="AU23" s="253"/>
      <c r="AV23" s="251" t="s">
        <v>99</v>
      </c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</row>
    <row r="24" customFormat="false" ht="12" hidden="false" customHeight="true" outlineLevel="0" collapsed="false">
      <c r="A24" s="254" t="s">
        <v>100</v>
      </c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42"/>
      <c r="S24" s="246"/>
      <c r="T24" s="246"/>
      <c r="U24" s="246"/>
      <c r="V24" s="247"/>
      <c r="W24" s="247"/>
      <c r="X24" s="254" t="s">
        <v>101</v>
      </c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47"/>
      <c r="AP24" s="247"/>
      <c r="AQ24" s="247"/>
      <c r="AR24" s="247"/>
      <c r="AS24" s="246"/>
      <c r="AT24" s="246"/>
      <c r="AU24" s="246"/>
      <c r="AV24" s="255" t="s">
        <v>102</v>
      </c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  <c r="BI24" s="255"/>
      <c r="BJ24" s="255"/>
      <c r="BK24" s="255"/>
      <c r="BL24" s="255"/>
    </row>
    <row r="25" customFormat="false" ht="13.95" hidden="false" customHeight="true" outlineLevel="0" collapsed="false">
      <c r="A25" s="256" t="s">
        <v>103</v>
      </c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42"/>
      <c r="S25" s="246"/>
      <c r="T25" s="246"/>
      <c r="U25" s="246"/>
      <c r="V25" s="247"/>
      <c r="W25" s="256" t="s">
        <v>104</v>
      </c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47"/>
      <c r="AQ25" s="247"/>
      <c r="AR25" s="247"/>
      <c r="AS25" s="246"/>
      <c r="AT25" s="246"/>
      <c r="AU25" s="246"/>
      <c r="AV25" s="256" t="s">
        <v>103</v>
      </c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</row>
    <row r="26" customFormat="false" ht="12" hidden="false" customHeight="true" outlineLevel="0" collapsed="false">
      <c r="A26" s="254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42"/>
      <c r="S26" s="258"/>
      <c r="T26" s="258"/>
      <c r="U26" s="258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8"/>
      <c r="AT26" s="258"/>
      <c r="AU26" s="258"/>
      <c r="AV26" s="255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  <c r="BI26" s="260"/>
      <c r="BJ26" s="260"/>
      <c r="BK26" s="260"/>
      <c r="BL26" s="26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2" t="s">
        <v>105</v>
      </c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10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263" t="s">
        <v>106</v>
      </c>
      <c r="J29" s="263"/>
      <c r="K29" s="263" t="s">
        <v>107</v>
      </c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4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5"/>
      <c r="AG30" s="265"/>
      <c r="AH30" s="265"/>
      <c r="AI30" s="265"/>
      <c r="AJ30" s="265"/>
      <c r="AK30" s="261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264"/>
      <c r="BD30" s="264"/>
      <c r="BE30" s="264"/>
      <c r="BF30" s="264"/>
      <c r="BG30" s="264"/>
      <c r="BH30" s="264"/>
      <c r="BI30" s="264"/>
      <c r="BJ30" s="264"/>
      <c r="BK30" s="264"/>
      <c r="BL30" s="264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263" t="s">
        <v>108</v>
      </c>
      <c r="J31" s="263"/>
      <c r="K31" s="266" t="s">
        <v>109</v>
      </c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  <c r="AW31" s="266"/>
      <c r="AX31" s="266"/>
      <c r="AY31" s="266"/>
      <c r="AZ31" s="266"/>
      <c r="BA31" s="266"/>
      <c r="BB31" s="266"/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267"/>
      <c r="J32" s="268"/>
      <c r="K32" s="263" t="s">
        <v>110</v>
      </c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  <c r="AV32" s="263"/>
      <c r="AW32" s="263"/>
      <c r="AX32" s="263"/>
      <c r="AY32" s="263"/>
      <c r="AZ32" s="263"/>
      <c r="BA32" s="263"/>
      <c r="BB32" s="263"/>
      <c r="BC32" s="263"/>
      <c r="BD32" s="263"/>
      <c r="BE32" s="263"/>
      <c r="BF32" s="263"/>
      <c r="BG32" s="263"/>
      <c r="BH32" s="263"/>
      <c r="BI32" s="263"/>
      <c r="BJ32" s="263"/>
      <c r="BK32" s="263"/>
      <c r="BL32" s="263"/>
    </row>
    <row r="33" customFormat="false" ht="13.2" hidden="false" customHeight="false" outlineLevel="0" collapsed="false">
      <c r="I33" s="267"/>
      <c r="J33" s="268"/>
      <c r="K33" s="269" t="s">
        <v>111</v>
      </c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69"/>
      <c r="AW33" s="269"/>
      <c r="AX33" s="269"/>
      <c r="AY33" s="269"/>
      <c r="AZ33" s="269"/>
      <c r="BA33" s="269"/>
      <c r="BB33" s="269"/>
      <c r="BC33" s="269"/>
      <c r="BD33" s="269"/>
      <c r="BE33" s="269"/>
      <c r="BF33" s="269"/>
      <c r="BG33" s="269"/>
      <c r="BH33" s="269"/>
      <c r="BI33" s="269"/>
      <c r="BJ33" s="269"/>
      <c r="BK33" s="269"/>
      <c r="BL33" s="270"/>
    </row>
    <row r="34" customFormat="false" ht="13.2" hidden="false" customHeight="false" outlineLevel="0" collapsed="false"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K34" s="261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264"/>
      <c r="BD34" s="264"/>
      <c r="BE34" s="264"/>
      <c r="BF34" s="264"/>
      <c r="BG34" s="264"/>
      <c r="BH34" s="264"/>
      <c r="BI34" s="264"/>
      <c r="BJ34" s="264"/>
      <c r="BK34" s="264"/>
      <c r="BL34" s="264"/>
    </row>
    <row r="35" customFormat="false" ht="13.2" hidden="false" customHeight="false" outlineLevel="0" collapsed="false">
      <c r="I35" s="263" t="s">
        <v>112</v>
      </c>
      <c r="J35" s="263"/>
      <c r="K35" s="263" t="s">
        <v>113</v>
      </c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</row>
    <row r="36" customFormat="false" ht="13.2" hidden="false" customHeight="false" outlineLevel="0" collapsed="false"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61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264"/>
      <c r="BD36" s="264"/>
      <c r="BE36" s="264"/>
      <c r="BF36" s="264"/>
      <c r="BG36" s="264"/>
      <c r="BH36" s="264"/>
      <c r="BI36" s="264"/>
      <c r="BJ36" s="264"/>
      <c r="BK36" s="264"/>
      <c r="BL36" s="264"/>
    </row>
    <row r="37" customFormat="false" ht="13.2" hidden="false" customHeight="true" outlineLevel="0" collapsed="false">
      <c r="I37" s="263" t="s">
        <v>114</v>
      </c>
      <c r="J37" s="263"/>
      <c r="K37" s="272" t="s">
        <v>115</v>
      </c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</row>
    <row r="38" customFormat="false" ht="13.2" hidden="false" customHeight="false" outlineLevel="0" collapsed="false">
      <c r="I38" s="271"/>
      <c r="J38" s="271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  <c r="Y38" s="272"/>
      <c r="Z38" s="272"/>
      <c r="AA38" s="272"/>
      <c r="AB38" s="272"/>
      <c r="AC38" s="272"/>
      <c r="AD38" s="272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  <c r="AY38" s="272"/>
      <c r="AZ38" s="272"/>
      <c r="BA38" s="272"/>
      <c r="BB38" s="272"/>
      <c r="BC38" s="272"/>
      <c r="BD38" s="272"/>
      <c r="BE38" s="272"/>
      <c r="BF38" s="272"/>
      <c r="BG38" s="272"/>
      <c r="BH38" s="272"/>
      <c r="BI38" s="272"/>
      <c r="BJ38" s="272"/>
      <c r="BK38" s="272"/>
      <c r="BL38" s="272"/>
    </row>
    <row r="39" customFormat="false" ht="13.2" hidden="false" customHeight="false" outlineLevel="0" collapsed="false">
      <c r="I39" s="267"/>
      <c r="J39" s="268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  <c r="AX39" s="270"/>
      <c r="AY39" s="270"/>
      <c r="AZ39" s="270"/>
      <c r="BA39" s="270"/>
      <c r="BB39" s="270"/>
      <c r="BC39" s="273"/>
      <c r="BD39" s="273"/>
      <c r="BE39" s="273"/>
      <c r="BF39" s="273"/>
      <c r="BG39" s="273"/>
      <c r="BH39" s="273"/>
      <c r="BI39" s="273"/>
      <c r="BJ39" s="273"/>
      <c r="BK39" s="273"/>
      <c r="BL39" s="273"/>
    </row>
    <row r="40" customFormat="false" ht="13.2" hidden="false" customHeight="true" outlineLevel="0" collapsed="false">
      <c r="I40" s="263" t="s">
        <v>116</v>
      </c>
      <c r="J40" s="263"/>
      <c r="K40" s="274" t="s">
        <v>117</v>
      </c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274"/>
      <c r="AR40" s="274"/>
      <c r="AS40" s="274"/>
      <c r="AT40" s="274"/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4"/>
      <c r="BF40" s="274"/>
      <c r="BG40" s="274"/>
      <c r="BH40" s="274"/>
      <c r="BI40" s="274"/>
      <c r="BJ40" s="274"/>
      <c r="BK40" s="274"/>
      <c r="BL40" s="274"/>
    </row>
    <row r="41" customFormat="false" ht="13.2" hidden="false" customHeight="false" outlineLevel="0" collapsed="false">
      <c r="I41" s="271"/>
      <c r="J41" s="271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4"/>
      <c r="BK41" s="274"/>
      <c r="BL41" s="274"/>
    </row>
    <row r="42" customFormat="false" ht="13.2" hidden="false" customHeight="false" outlineLevel="0" collapsed="false">
      <c r="I42" s="267"/>
      <c r="J42" s="268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274"/>
      <c r="AV42" s="274"/>
      <c r="AW42" s="274"/>
      <c r="AX42" s="274"/>
      <c r="AY42" s="274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4"/>
      <c r="BK42" s="274"/>
      <c r="BL42" s="274"/>
    </row>
    <row r="43" customFormat="false" ht="13.2" hidden="false" customHeight="false" outlineLevel="0" collapsed="false">
      <c r="I43" s="267"/>
      <c r="J43" s="268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0"/>
      <c r="Y43" s="270"/>
      <c r="Z43" s="270"/>
      <c r="AA43" s="270"/>
      <c r="AB43" s="270"/>
      <c r="AC43" s="270"/>
      <c r="AD43" s="270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  <c r="AX43" s="270"/>
      <c r="AY43" s="270"/>
      <c r="AZ43" s="270"/>
      <c r="BA43" s="270"/>
      <c r="BB43" s="270"/>
      <c r="BC43" s="273"/>
      <c r="BD43" s="273"/>
      <c r="BE43" s="273"/>
      <c r="BF43" s="273"/>
      <c r="BG43" s="273"/>
      <c r="BH43" s="273"/>
      <c r="BI43" s="273"/>
      <c r="BJ43" s="273"/>
      <c r="BK43" s="273"/>
      <c r="BL43" s="273"/>
    </row>
    <row r="44" customFormat="false" ht="13.2" hidden="false" customHeight="true" outlineLevel="0" collapsed="false">
      <c r="I44" s="263" t="s">
        <v>118</v>
      </c>
      <c r="J44" s="263"/>
      <c r="K44" s="272" t="s">
        <v>119</v>
      </c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3"/>
    </row>
    <row r="45" customFormat="false" ht="13.2" hidden="false" customHeight="false" outlineLevel="0" collapsed="false">
      <c r="I45" s="267"/>
      <c r="J45" s="268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2"/>
      <c r="BG45" s="272"/>
      <c r="BH45" s="272"/>
      <c r="BI45" s="272"/>
      <c r="BJ45" s="272"/>
      <c r="BK45" s="272"/>
      <c r="BL45" s="273"/>
    </row>
    <row r="46" customFormat="false" ht="13.2" hidden="false" customHeight="false" outlineLevel="0" collapsed="false">
      <c r="I46" s="267"/>
      <c r="J46" s="268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2"/>
      <c r="AB46" s="272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  <c r="BC46" s="272"/>
      <c r="BD46" s="272"/>
      <c r="BE46" s="272"/>
      <c r="BF46" s="272"/>
      <c r="BG46" s="272"/>
      <c r="BH46" s="272"/>
      <c r="BI46" s="272"/>
      <c r="BJ46" s="272"/>
      <c r="BK46" s="272"/>
      <c r="BL46" s="273"/>
    </row>
    <row r="47" customFormat="false" ht="13.2" hidden="false" customHeight="false" outlineLevel="0" collapsed="false">
      <c r="I47" s="275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70"/>
      <c r="W47" s="270"/>
      <c r="X47" s="270"/>
      <c r="Y47" s="270"/>
      <c r="Z47" s="270"/>
      <c r="AA47" s="270"/>
      <c r="AB47" s="276"/>
      <c r="AC47" s="277"/>
      <c r="AD47" s="277"/>
      <c r="AE47" s="277"/>
      <c r="AF47" s="277"/>
      <c r="AG47" s="277"/>
      <c r="AH47" s="262" t="s">
        <v>120</v>
      </c>
      <c r="AI47" s="262"/>
      <c r="AJ47" s="262"/>
      <c r="AK47" s="262"/>
      <c r="AL47" s="262"/>
      <c r="AM47" s="262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  <c r="AX47" s="270"/>
      <c r="AY47" s="270"/>
      <c r="AZ47" s="270"/>
      <c r="BA47" s="270"/>
      <c r="BB47" s="270"/>
      <c r="BC47" s="273"/>
      <c r="BD47" s="273"/>
      <c r="BE47" s="273"/>
      <c r="BF47" s="273"/>
      <c r="BG47" s="273"/>
      <c r="BH47" s="273"/>
      <c r="BI47" s="273"/>
      <c r="BJ47" s="273"/>
      <c r="BK47" s="273"/>
      <c r="BL47" s="273"/>
    </row>
    <row r="48" customFormat="false" ht="10.2" hidden="false" customHeight="true" outlineLevel="0" collapsed="false"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278" t="s">
        <v>121</v>
      </c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0"/>
      <c r="BD48" s="0"/>
      <c r="BE48" s="0"/>
      <c r="BF48" s="0"/>
      <c r="BG48" s="0"/>
      <c r="BH48" s="0"/>
      <c r="BI48" s="0"/>
      <c r="BJ48" s="0"/>
      <c r="BK48" s="0"/>
      <c r="BL48" s="0"/>
    </row>
    <row r="49" customFormat="false" ht="10.2" hidden="false" customHeight="false" outlineLevel="0" collapsed="false"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9"/>
      <c r="BD49" s="279"/>
      <c r="BE49" s="279"/>
      <c r="BF49" s="279"/>
      <c r="BG49" s="279"/>
      <c r="BH49" s="279"/>
      <c r="BI49" s="279"/>
      <c r="BJ49" s="279"/>
      <c r="BK49" s="279"/>
      <c r="BL49" s="279"/>
    </row>
    <row r="50" customFormat="false" ht="10.2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0"/>
      <c r="BD50" s="0"/>
      <c r="BE50" s="0"/>
      <c r="BF50" s="0"/>
      <c r="BG50" s="0"/>
      <c r="BH50" s="0"/>
      <c r="BI50" s="0"/>
      <c r="BJ50" s="0"/>
      <c r="BK50" s="0"/>
      <c r="BL50" s="0"/>
    </row>
    <row r="51" customFormat="false" ht="10.2" hidden="false" customHeight="false" outlineLevel="0" collapsed="false"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0"/>
      <c r="BD51" s="0"/>
      <c r="BE51" s="0"/>
      <c r="BF51" s="0"/>
      <c r="BG51" s="0"/>
      <c r="BH51" s="0"/>
      <c r="BI51" s="0"/>
      <c r="BJ51" s="0"/>
      <c r="BK51" s="0"/>
      <c r="BL51" s="0"/>
    </row>
    <row r="52" customFormat="false" ht="10.2" hidden="false" customHeight="false" outlineLevel="0" collapsed="false"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0"/>
      <c r="BD52" s="0"/>
      <c r="BE52" s="0"/>
      <c r="BF52" s="0"/>
      <c r="BG52" s="0"/>
      <c r="BH52" s="0"/>
      <c r="BI52" s="0"/>
      <c r="BJ52" s="0"/>
      <c r="BK52" s="0"/>
      <c r="BL52" s="0"/>
    </row>
  </sheetData>
  <sheetProtection sheet="true" password="cff4" selectLockedCells="true" sort="false"/>
  <mergeCells count="47">
    <mergeCell ref="Y5:AL7"/>
    <mergeCell ref="AX6:BK6"/>
    <mergeCell ref="AX7:BK7"/>
    <mergeCell ref="AX8:BK8"/>
    <mergeCell ref="V9:AP9"/>
    <mergeCell ref="BC9:BG10"/>
    <mergeCell ref="V10:AP11"/>
    <mergeCell ref="AS12:BE12"/>
    <mergeCell ref="A14:BL14"/>
    <mergeCell ref="A15:BL15"/>
    <mergeCell ref="A16:BL16"/>
    <mergeCell ref="C18:BJ18"/>
    <mergeCell ref="A19:Q20"/>
    <mergeCell ref="W19:AO20"/>
    <mergeCell ref="AV19:BL20"/>
    <mergeCell ref="A21:Q21"/>
    <mergeCell ref="X21:AN21"/>
    <mergeCell ref="AV21:BL21"/>
    <mergeCell ref="A22:Q22"/>
    <mergeCell ref="X22:AN22"/>
    <mergeCell ref="AV22:BL22"/>
    <mergeCell ref="A23:Q23"/>
    <mergeCell ref="X23:AN23"/>
    <mergeCell ref="AV23:BL23"/>
    <mergeCell ref="A24:Q24"/>
    <mergeCell ref="X24:AN24"/>
    <mergeCell ref="AV24:BL24"/>
    <mergeCell ref="A25:Q25"/>
    <mergeCell ref="W25:AO25"/>
    <mergeCell ref="AV25:BL25"/>
    <mergeCell ref="V27:AY27"/>
    <mergeCell ref="I29:J29"/>
    <mergeCell ref="K29:BK29"/>
    <mergeCell ref="I31:J31"/>
    <mergeCell ref="K31:BL31"/>
    <mergeCell ref="K32:BL32"/>
    <mergeCell ref="K33:BK33"/>
    <mergeCell ref="I35:J35"/>
    <mergeCell ref="K35:BB35"/>
    <mergeCell ref="I37:J37"/>
    <mergeCell ref="K37:BL38"/>
    <mergeCell ref="I40:J40"/>
    <mergeCell ref="K40:BL42"/>
    <mergeCell ref="I44:J44"/>
    <mergeCell ref="K44:BK46"/>
    <mergeCell ref="AH47:AM47"/>
    <mergeCell ref="T48:BB5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04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4" activeCellId="0" sqref="B4"/>
    </sheetView>
  </sheetViews>
  <sheetFormatPr defaultColWidth="9.13671875" defaultRowHeight="10.2" zeroHeight="false" outlineLevelRow="0" outlineLevelCol="0"/>
  <cols>
    <col collapsed="false" customWidth="true" hidden="false" outlineLevel="0" max="1" min="1" style="280" width="3.69"/>
    <col collapsed="false" customWidth="true" hidden="false" outlineLevel="0" max="2" min="2" style="205" width="24.7"/>
    <col collapsed="false" customWidth="true" hidden="false" outlineLevel="0" max="3" min="3" style="205" width="16.42"/>
    <col collapsed="false" customWidth="true" hidden="false" outlineLevel="0" max="4" min="4" style="205" width="46.14"/>
    <col collapsed="false" customWidth="true" hidden="false" outlineLevel="0" max="5" min="5" style="205" width="17.14"/>
    <col collapsed="false" customWidth="true" hidden="false" outlineLevel="0" max="6" min="6" style="205" width="11.99"/>
    <col collapsed="false" customWidth="true" hidden="false" outlineLevel="0" max="7" min="7" style="205" width="6.56"/>
    <col collapsed="false" customWidth="true" hidden="false" outlineLevel="0" max="9" min="8" style="205" width="5.84"/>
    <col collapsed="false" customWidth="true" hidden="false" outlineLevel="0" max="10" min="10" style="205" width="5.41"/>
    <col collapsed="false" customWidth="true" hidden="false" outlineLevel="0" max="14" min="11" style="205" width="6.84"/>
    <col collapsed="false" customWidth="true" hidden="false" outlineLevel="0" max="15" min="15" style="205" width="14.7"/>
    <col collapsed="false" customWidth="true" hidden="false" outlineLevel="0" max="136" min="16" style="205" width="2.84"/>
    <col collapsed="false" customWidth="false" hidden="false" outlineLevel="0" max="257" min="137" style="205" width="9.13"/>
  </cols>
  <sheetData>
    <row r="1" s="292" customFormat="true" ht="63.6" hidden="false" customHeight="true" outlineLevel="0" collapsed="false">
      <c r="A1" s="281" t="s">
        <v>122</v>
      </c>
      <c r="B1" s="282" t="s">
        <v>123</v>
      </c>
      <c r="C1" s="283" t="s">
        <v>124</v>
      </c>
      <c r="D1" s="284" t="s">
        <v>125</v>
      </c>
      <c r="E1" s="285" t="s">
        <v>126</v>
      </c>
      <c r="F1" s="286" t="s">
        <v>127</v>
      </c>
      <c r="G1" s="287" t="s">
        <v>128</v>
      </c>
      <c r="H1" s="288" t="s">
        <v>129</v>
      </c>
      <c r="I1" s="288" t="s">
        <v>130</v>
      </c>
      <c r="J1" s="289" t="s">
        <v>131</v>
      </c>
      <c r="K1" s="290" t="s">
        <v>132</v>
      </c>
      <c r="L1" s="290" t="s">
        <v>132</v>
      </c>
      <c r="M1" s="290" t="s">
        <v>132</v>
      </c>
      <c r="N1" s="290" t="s">
        <v>132</v>
      </c>
      <c r="O1" s="291" t="s">
        <v>133</v>
      </c>
      <c r="R1" s="234"/>
      <c r="S1" s="234"/>
      <c r="T1" s="234"/>
      <c r="U1" s="234"/>
      <c r="V1" s="234"/>
      <c r="W1" s="234"/>
      <c r="X1" s="234"/>
      <c r="Y1" s="234"/>
      <c r="Z1" s="234"/>
    </row>
    <row r="2" s="292" customFormat="true" ht="11.4" hidden="false" customHeight="true" outlineLevel="0" collapsed="false">
      <c r="A2" s="281"/>
      <c r="B2" s="282"/>
      <c r="C2" s="283"/>
      <c r="D2" s="293" t="s">
        <v>134</v>
      </c>
      <c r="E2" s="293" t="s">
        <v>134</v>
      </c>
      <c r="F2" s="286"/>
      <c r="G2" s="287"/>
      <c r="H2" s="294" t="s">
        <v>134</v>
      </c>
      <c r="I2" s="294"/>
      <c r="J2" s="289"/>
      <c r="K2" s="294" t="s">
        <v>135</v>
      </c>
      <c r="L2" s="294"/>
      <c r="M2" s="294"/>
      <c r="N2" s="294"/>
      <c r="O2" s="291"/>
      <c r="R2" s="234"/>
      <c r="S2" s="234"/>
      <c r="T2" s="234"/>
      <c r="U2" s="234"/>
      <c r="V2" s="234"/>
      <c r="W2" s="234"/>
      <c r="X2" s="234"/>
      <c r="Y2" s="234"/>
      <c r="Z2" s="234"/>
    </row>
    <row r="3" s="296" customFormat="true" ht="26.55" hidden="false" customHeight="true" outlineLevel="0" collapsed="false">
      <c r="A3" s="295"/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</row>
    <row r="4" s="303" customFormat="true" ht="26.55" hidden="false" customHeight="true" outlineLevel="0" collapsed="false">
      <c r="A4" s="297"/>
      <c r="B4" s="298"/>
      <c r="C4" s="299"/>
      <c r="D4" s="299"/>
      <c r="E4" s="299"/>
      <c r="F4" s="299"/>
      <c r="G4" s="300"/>
      <c r="H4" s="300"/>
      <c r="I4" s="300"/>
      <c r="J4" s="301"/>
      <c r="K4" s="301"/>
      <c r="L4" s="301"/>
      <c r="M4" s="301"/>
      <c r="N4" s="301"/>
      <c r="O4" s="302"/>
    </row>
    <row r="5" s="303" customFormat="true" ht="26.55" hidden="false" customHeight="true" outlineLevel="0" collapsed="false">
      <c r="A5" s="304"/>
      <c r="B5" s="305"/>
      <c r="C5" s="306"/>
      <c r="D5" s="306"/>
      <c r="E5" s="306"/>
      <c r="F5" s="306"/>
      <c r="G5" s="307"/>
      <c r="H5" s="307"/>
      <c r="I5" s="307"/>
      <c r="J5" s="308"/>
      <c r="K5" s="308"/>
      <c r="L5" s="308"/>
      <c r="M5" s="308"/>
      <c r="N5" s="308"/>
      <c r="O5" s="309"/>
    </row>
    <row r="6" s="303" customFormat="true" ht="26.55" hidden="false" customHeight="true" outlineLevel="0" collapsed="false">
      <c r="A6" s="304"/>
      <c r="B6" s="305"/>
      <c r="C6" s="306"/>
      <c r="D6" s="306"/>
      <c r="E6" s="306"/>
      <c r="F6" s="306"/>
      <c r="G6" s="307"/>
      <c r="H6" s="307"/>
      <c r="I6" s="307"/>
      <c r="J6" s="308"/>
      <c r="K6" s="308"/>
      <c r="L6" s="308"/>
      <c r="M6" s="308"/>
      <c r="N6" s="308"/>
      <c r="O6" s="309"/>
    </row>
    <row r="7" s="303" customFormat="true" ht="26.55" hidden="false" customHeight="true" outlineLevel="0" collapsed="false">
      <c r="A7" s="304"/>
      <c r="B7" s="305"/>
      <c r="C7" s="306"/>
      <c r="D7" s="306"/>
      <c r="E7" s="306"/>
      <c r="F7" s="306"/>
      <c r="G7" s="307"/>
      <c r="H7" s="307"/>
      <c r="I7" s="307"/>
      <c r="J7" s="308"/>
      <c r="K7" s="308"/>
      <c r="L7" s="308"/>
      <c r="M7" s="308"/>
      <c r="N7" s="308"/>
      <c r="O7" s="309"/>
    </row>
    <row r="8" s="303" customFormat="true" ht="26.55" hidden="false" customHeight="true" outlineLevel="0" collapsed="false">
      <c r="A8" s="304"/>
      <c r="B8" s="305"/>
      <c r="C8" s="306"/>
      <c r="D8" s="306"/>
      <c r="E8" s="306"/>
      <c r="F8" s="306"/>
      <c r="G8" s="307"/>
      <c r="H8" s="307"/>
      <c r="I8" s="307"/>
      <c r="J8" s="308"/>
      <c r="K8" s="308"/>
      <c r="L8" s="308"/>
      <c r="M8" s="308"/>
      <c r="N8" s="308"/>
      <c r="O8" s="309"/>
    </row>
    <row r="9" s="303" customFormat="true" ht="26.55" hidden="false" customHeight="true" outlineLevel="0" collapsed="false">
      <c r="A9" s="304"/>
      <c r="B9" s="305"/>
      <c r="C9" s="306"/>
      <c r="D9" s="306"/>
      <c r="E9" s="306"/>
      <c r="F9" s="306"/>
      <c r="G9" s="307"/>
      <c r="H9" s="307"/>
      <c r="I9" s="307"/>
      <c r="J9" s="308"/>
      <c r="K9" s="308"/>
      <c r="L9" s="308"/>
      <c r="M9" s="308"/>
      <c r="N9" s="308"/>
      <c r="O9" s="309"/>
    </row>
    <row r="10" s="303" customFormat="true" ht="26.55" hidden="false" customHeight="true" outlineLevel="0" collapsed="false">
      <c r="A10" s="304"/>
      <c r="B10" s="305"/>
      <c r="C10" s="306"/>
      <c r="D10" s="306"/>
      <c r="E10" s="306"/>
      <c r="F10" s="306"/>
      <c r="G10" s="307"/>
      <c r="H10" s="307"/>
      <c r="I10" s="307"/>
      <c r="J10" s="308"/>
      <c r="K10" s="308"/>
      <c r="L10" s="308"/>
      <c r="M10" s="308"/>
      <c r="N10" s="308"/>
      <c r="O10" s="309"/>
    </row>
    <row r="11" s="303" customFormat="true" ht="26.55" hidden="false" customHeight="true" outlineLevel="0" collapsed="false">
      <c r="A11" s="304"/>
      <c r="B11" s="305"/>
      <c r="C11" s="306"/>
      <c r="D11" s="306"/>
      <c r="E11" s="306"/>
      <c r="F11" s="306"/>
      <c r="G11" s="307"/>
      <c r="H11" s="307"/>
      <c r="I11" s="307"/>
      <c r="J11" s="308"/>
      <c r="K11" s="308"/>
      <c r="L11" s="308"/>
      <c r="M11" s="308"/>
      <c r="N11" s="308"/>
      <c r="O11" s="309"/>
    </row>
    <row r="12" s="303" customFormat="true" ht="26.55" hidden="false" customHeight="true" outlineLevel="0" collapsed="false">
      <c r="A12" s="304"/>
      <c r="B12" s="305"/>
      <c r="C12" s="306"/>
      <c r="D12" s="306"/>
      <c r="E12" s="306"/>
      <c r="F12" s="306"/>
      <c r="G12" s="307"/>
      <c r="H12" s="307"/>
      <c r="I12" s="307"/>
      <c r="J12" s="308"/>
      <c r="K12" s="308"/>
      <c r="L12" s="308"/>
      <c r="M12" s="308"/>
      <c r="N12" s="308"/>
      <c r="O12" s="309"/>
    </row>
    <row r="13" s="303" customFormat="true" ht="26.55" hidden="false" customHeight="true" outlineLevel="0" collapsed="false">
      <c r="A13" s="304"/>
      <c r="B13" s="305"/>
      <c r="C13" s="306"/>
      <c r="D13" s="306"/>
      <c r="E13" s="306"/>
      <c r="F13" s="306"/>
      <c r="G13" s="307"/>
      <c r="H13" s="307"/>
      <c r="I13" s="307"/>
      <c r="J13" s="308"/>
      <c r="K13" s="308"/>
      <c r="L13" s="308"/>
      <c r="M13" s="308"/>
      <c r="N13" s="308"/>
      <c r="O13" s="309"/>
    </row>
    <row r="14" s="303" customFormat="true" ht="26.55" hidden="false" customHeight="true" outlineLevel="0" collapsed="false">
      <c r="A14" s="304"/>
      <c r="B14" s="305"/>
      <c r="C14" s="306"/>
      <c r="D14" s="306"/>
      <c r="E14" s="306"/>
      <c r="F14" s="306"/>
      <c r="G14" s="307"/>
      <c r="H14" s="307"/>
      <c r="I14" s="307"/>
      <c r="J14" s="308"/>
      <c r="K14" s="308"/>
      <c r="L14" s="308"/>
      <c r="M14" s="308"/>
      <c r="N14" s="308"/>
      <c r="O14" s="309"/>
    </row>
    <row r="15" s="303" customFormat="true" ht="26.55" hidden="false" customHeight="true" outlineLevel="0" collapsed="false">
      <c r="A15" s="304"/>
      <c r="B15" s="305"/>
      <c r="C15" s="306"/>
      <c r="D15" s="306"/>
      <c r="E15" s="306"/>
      <c r="F15" s="306"/>
      <c r="G15" s="307"/>
      <c r="H15" s="307"/>
      <c r="I15" s="307"/>
      <c r="J15" s="308"/>
      <c r="K15" s="308"/>
      <c r="L15" s="308"/>
      <c r="M15" s="308"/>
      <c r="N15" s="308"/>
      <c r="O15" s="309"/>
    </row>
    <row r="16" s="303" customFormat="true" ht="26.55" hidden="false" customHeight="true" outlineLevel="0" collapsed="false">
      <c r="A16" s="304"/>
      <c r="B16" s="305"/>
      <c r="C16" s="306"/>
      <c r="D16" s="306"/>
      <c r="E16" s="306"/>
      <c r="F16" s="306"/>
      <c r="G16" s="307"/>
      <c r="H16" s="307"/>
      <c r="I16" s="307"/>
      <c r="J16" s="308"/>
      <c r="K16" s="308"/>
      <c r="L16" s="308"/>
      <c r="M16" s="308"/>
      <c r="N16" s="308"/>
      <c r="O16" s="309"/>
    </row>
    <row r="17" s="303" customFormat="true" ht="26.55" hidden="false" customHeight="true" outlineLevel="0" collapsed="false">
      <c r="A17" s="304"/>
      <c r="B17" s="305"/>
      <c r="C17" s="306"/>
      <c r="D17" s="306"/>
      <c r="E17" s="306"/>
      <c r="F17" s="306"/>
      <c r="G17" s="307"/>
      <c r="H17" s="307"/>
      <c r="I17" s="307"/>
      <c r="J17" s="308"/>
      <c r="K17" s="308"/>
      <c r="L17" s="308"/>
      <c r="M17" s="308"/>
      <c r="N17" s="308"/>
      <c r="O17" s="309"/>
    </row>
    <row r="18" s="303" customFormat="true" ht="26.55" hidden="false" customHeight="true" outlineLevel="0" collapsed="false">
      <c r="A18" s="304"/>
      <c r="B18" s="305"/>
      <c r="C18" s="306"/>
      <c r="D18" s="306"/>
      <c r="E18" s="306"/>
      <c r="F18" s="306"/>
      <c r="G18" s="307"/>
      <c r="H18" s="307"/>
      <c r="I18" s="307"/>
      <c r="J18" s="308"/>
      <c r="K18" s="308"/>
      <c r="L18" s="308"/>
      <c r="M18" s="308"/>
      <c r="N18" s="308"/>
      <c r="O18" s="309"/>
    </row>
    <row r="19" s="303" customFormat="true" ht="26.55" hidden="false" customHeight="true" outlineLevel="0" collapsed="false">
      <c r="A19" s="304"/>
      <c r="B19" s="305"/>
      <c r="C19" s="306"/>
      <c r="D19" s="306"/>
      <c r="E19" s="306"/>
      <c r="F19" s="306"/>
      <c r="G19" s="307"/>
      <c r="H19" s="307"/>
      <c r="I19" s="307"/>
      <c r="J19" s="308"/>
      <c r="K19" s="308"/>
      <c r="L19" s="308"/>
      <c r="M19" s="308"/>
      <c r="N19" s="308"/>
      <c r="O19" s="309"/>
    </row>
    <row r="20" s="303" customFormat="true" ht="26.55" hidden="false" customHeight="true" outlineLevel="0" collapsed="false">
      <c r="A20" s="304"/>
      <c r="B20" s="305"/>
      <c r="C20" s="306"/>
      <c r="D20" s="306"/>
      <c r="E20" s="306"/>
      <c r="F20" s="306"/>
      <c r="G20" s="307"/>
      <c r="H20" s="307"/>
      <c r="I20" s="307"/>
      <c r="J20" s="308"/>
      <c r="K20" s="308"/>
      <c r="L20" s="308"/>
      <c r="M20" s="308"/>
      <c r="N20" s="308"/>
      <c r="O20" s="309"/>
    </row>
    <row r="21" s="303" customFormat="true" ht="26.55" hidden="false" customHeight="true" outlineLevel="0" collapsed="false">
      <c r="A21" s="304"/>
      <c r="B21" s="305"/>
      <c r="C21" s="306"/>
      <c r="D21" s="306"/>
      <c r="E21" s="306"/>
      <c r="F21" s="306"/>
      <c r="G21" s="307"/>
      <c r="H21" s="307"/>
      <c r="I21" s="307"/>
      <c r="J21" s="308"/>
      <c r="K21" s="308"/>
      <c r="L21" s="308"/>
      <c r="M21" s="308"/>
      <c r="N21" s="308"/>
      <c r="O21" s="309"/>
    </row>
    <row r="22" s="303" customFormat="true" ht="26.55" hidden="false" customHeight="true" outlineLevel="0" collapsed="false">
      <c r="A22" s="304"/>
      <c r="B22" s="305"/>
      <c r="C22" s="306"/>
      <c r="D22" s="306"/>
      <c r="E22" s="306"/>
      <c r="F22" s="306"/>
      <c r="G22" s="307"/>
      <c r="H22" s="307"/>
      <c r="I22" s="307"/>
      <c r="J22" s="308"/>
      <c r="K22" s="308"/>
      <c r="L22" s="308"/>
      <c r="M22" s="308"/>
      <c r="N22" s="308"/>
      <c r="O22" s="309"/>
    </row>
    <row r="23" s="303" customFormat="true" ht="26.55" hidden="false" customHeight="true" outlineLevel="0" collapsed="false">
      <c r="A23" s="304"/>
      <c r="B23" s="305"/>
      <c r="C23" s="306"/>
      <c r="D23" s="306"/>
      <c r="E23" s="306"/>
      <c r="F23" s="306"/>
      <c r="G23" s="307"/>
      <c r="H23" s="307"/>
      <c r="I23" s="307"/>
      <c r="J23" s="308"/>
      <c r="K23" s="308"/>
      <c r="L23" s="308"/>
      <c r="M23" s="308"/>
      <c r="N23" s="308"/>
      <c r="O23" s="309"/>
    </row>
    <row r="24" s="303" customFormat="true" ht="26.55" hidden="false" customHeight="true" outlineLevel="0" collapsed="false">
      <c r="A24" s="304"/>
      <c r="B24" s="305"/>
      <c r="C24" s="306"/>
      <c r="D24" s="306"/>
      <c r="E24" s="306"/>
      <c r="F24" s="306"/>
      <c r="G24" s="307"/>
      <c r="H24" s="307"/>
      <c r="I24" s="307"/>
      <c r="J24" s="308"/>
      <c r="K24" s="308"/>
      <c r="L24" s="308"/>
      <c r="M24" s="308"/>
      <c r="N24" s="308"/>
      <c r="O24" s="309"/>
    </row>
    <row r="25" s="303" customFormat="true" ht="26.55" hidden="false" customHeight="true" outlineLevel="0" collapsed="false">
      <c r="A25" s="304"/>
      <c r="B25" s="305"/>
      <c r="C25" s="306"/>
      <c r="D25" s="306"/>
      <c r="E25" s="306"/>
      <c r="F25" s="306"/>
      <c r="G25" s="307"/>
      <c r="H25" s="307"/>
      <c r="I25" s="307"/>
      <c r="J25" s="308"/>
      <c r="K25" s="308"/>
      <c r="L25" s="308"/>
      <c r="M25" s="308"/>
      <c r="N25" s="308"/>
      <c r="O25" s="309"/>
    </row>
    <row r="26" customFormat="false" ht="26.55" hidden="false" customHeight="true" outlineLevel="0" collapsed="false">
      <c r="A26" s="304"/>
      <c r="B26" s="305"/>
      <c r="C26" s="306"/>
      <c r="D26" s="306"/>
      <c r="E26" s="306"/>
      <c r="F26" s="306"/>
      <c r="G26" s="307"/>
      <c r="H26" s="307"/>
      <c r="I26" s="307"/>
      <c r="J26" s="308"/>
      <c r="K26" s="308"/>
      <c r="L26" s="308"/>
      <c r="M26" s="308"/>
      <c r="N26" s="308"/>
      <c r="O26" s="309"/>
    </row>
    <row r="27" customFormat="false" ht="26.55" hidden="false" customHeight="true" outlineLevel="0" collapsed="false">
      <c r="A27" s="304"/>
      <c r="B27" s="305"/>
      <c r="C27" s="306"/>
      <c r="D27" s="306"/>
      <c r="E27" s="306"/>
      <c r="F27" s="306"/>
      <c r="G27" s="307"/>
      <c r="H27" s="307"/>
      <c r="I27" s="307"/>
      <c r="J27" s="308"/>
      <c r="K27" s="308"/>
      <c r="L27" s="308"/>
      <c r="M27" s="308"/>
      <c r="N27" s="308"/>
      <c r="O27" s="309"/>
    </row>
    <row r="28" customFormat="false" ht="26.55" hidden="false" customHeight="true" outlineLevel="0" collapsed="false">
      <c r="A28" s="304"/>
      <c r="B28" s="305"/>
      <c r="C28" s="306"/>
      <c r="D28" s="306"/>
      <c r="E28" s="306"/>
      <c r="F28" s="306"/>
      <c r="G28" s="307"/>
      <c r="H28" s="307"/>
      <c r="I28" s="307"/>
      <c r="J28" s="308"/>
      <c r="K28" s="308"/>
      <c r="L28" s="308"/>
      <c r="M28" s="308"/>
      <c r="N28" s="308"/>
      <c r="O28" s="309"/>
    </row>
    <row r="29" customFormat="false" ht="26.55" hidden="false" customHeight="true" outlineLevel="0" collapsed="false">
      <c r="A29" s="304"/>
      <c r="B29" s="305"/>
      <c r="C29" s="306"/>
      <c r="D29" s="306"/>
      <c r="E29" s="306"/>
      <c r="F29" s="306"/>
      <c r="G29" s="307"/>
      <c r="H29" s="307"/>
      <c r="I29" s="307"/>
      <c r="J29" s="308"/>
      <c r="K29" s="308"/>
      <c r="L29" s="308"/>
      <c r="M29" s="308"/>
      <c r="N29" s="308"/>
      <c r="O29" s="309"/>
    </row>
    <row r="30" customFormat="false" ht="26.55" hidden="false" customHeight="true" outlineLevel="0" collapsed="false">
      <c r="A30" s="304"/>
      <c r="B30" s="305"/>
      <c r="C30" s="306"/>
      <c r="D30" s="306"/>
      <c r="E30" s="306"/>
      <c r="F30" s="306"/>
      <c r="G30" s="307"/>
      <c r="H30" s="307"/>
      <c r="I30" s="307"/>
      <c r="J30" s="308"/>
      <c r="K30" s="308"/>
      <c r="L30" s="308"/>
      <c r="M30" s="308"/>
      <c r="N30" s="308"/>
      <c r="O30" s="309"/>
    </row>
    <row r="31" customFormat="false" ht="26.55" hidden="false" customHeight="true" outlineLevel="0" collapsed="false">
      <c r="A31" s="304"/>
      <c r="B31" s="305"/>
      <c r="C31" s="306"/>
      <c r="D31" s="306"/>
      <c r="E31" s="306"/>
      <c r="F31" s="306"/>
      <c r="G31" s="307"/>
      <c r="H31" s="307"/>
      <c r="I31" s="307"/>
      <c r="J31" s="308"/>
      <c r="K31" s="308"/>
      <c r="L31" s="308"/>
      <c r="M31" s="308"/>
      <c r="N31" s="308"/>
      <c r="O31" s="309"/>
    </row>
    <row r="32" customFormat="false" ht="26.55" hidden="false" customHeight="true" outlineLevel="0" collapsed="false">
      <c r="A32" s="304"/>
      <c r="B32" s="305"/>
      <c r="C32" s="306"/>
      <c r="D32" s="306"/>
      <c r="E32" s="306"/>
      <c r="F32" s="306"/>
      <c r="G32" s="307"/>
      <c r="H32" s="307"/>
      <c r="I32" s="307"/>
      <c r="J32" s="308"/>
      <c r="K32" s="308"/>
      <c r="L32" s="308"/>
      <c r="M32" s="308"/>
      <c r="N32" s="308"/>
      <c r="O32" s="309"/>
    </row>
    <row r="33" customFormat="false" ht="26.55" hidden="false" customHeight="true" outlineLevel="0" collapsed="false">
      <c r="A33" s="304"/>
      <c r="B33" s="305"/>
      <c r="C33" s="306"/>
      <c r="D33" s="306"/>
      <c r="E33" s="306"/>
      <c r="F33" s="306"/>
      <c r="G33" s="307"/>
      <c r="H33" s="307"/>
      <c r="I33" s="307"/>
      <c r="J33" s="308"/>
      <c r="K33" s="308"/>
      <c r="L33" s="308"/>
      <c r="M33" s="308"/>
      <c r="N33" s="308"/>
      <c r="O33" s="309"/>
    </row>
    <row r="34" customFormat="false" ht="26.55" hidden="false" customHeight="true" outlineLevel="0" collapsed="false">
      <c r="A34" s="304"/>
      <c r="B34" s="305"/>
      <c r="C34" s="306"/>
      <c r="D34" s="306"/>
      <c r="E34" s="306"/>
      <c r="F34" s="306"/>
      <c r="G34" s="307"/>
      <c r="H34" s="307"/>
      <c r="I34" s="307"/>
      <c r="J34" s="308"/>
      <c r="K34" s="308"/>
      <c r="L34" s="308"/>
      <c r="M34" s="308"/>
      <c r="N34" s="308"/>
      <c r="O34" s="309"/>
    </row>
    <row r="35" customFormat="false" ht="26.55" hidden="false" customHeight="true" outlineLevel="0" collapsed="false">
      <c r="A35" s="304"/>
      <c r="B35" s="305"/>
      <c r="C35" s="306"/>
      <c r="D35" s="306"/>
      <c r="E35" s="306"/>
      <c r="F35" s="306"/>
      <c r="G35" s="307"/>
      <c r="H35" s="307"/>
      <c r="I35" s="307"/>
      <c r="J35" s="308"/>
      <c r="K35" s="308"/>
      <c r="L35" s="308"/>
      <c r="M35" s="308"/>
      <c r="N35" s="308"/>
      <c r="O35" s="309"/>
    </row>
    <row r="36" customFormat="false" ht="26.55" hidden="false" customHeight="true" outlineLevel="0" collapsed="false">
      <c r="A36" s="304"/>
      <c r="B36" s="305"/>
      <c r="C36" s="306"/>
      <c r="D36" s="306"/>
      <c r="E36" s="306"/>
      <c r="F36" s="306"/>
      <c r="G36" s="307"/>
      <c r="H36" s="307"/>
      <c r="I36" s="307"/>
      <c r="J36" s="308"/>
      <c r="K36" s="308"/>
      <c r="L36" s="308"/>
      <c r="M36" s="308"/>
      <c r="N36" s="308"/>
      <c r="O36" s="309"/>
    </row>
    <row r="37" customFormat="false" ht="26.55" hidden="false" customHeight="true" outlineLevel="0" collapsed="false">
      <c r="A37" s="304"/>
      <c r="B37" s="305"/>
      <c r="C37" s="306"/>
      <c r="D37" s="306"/>
      <c r="E37" s="306"/>
      <c r="F37" s="306"/>
      <c r="G37" s="307"/>
      <c r="H37" s="307"/>
      <c r="I37" s="307"/>
      <c r="J37" s="308"/>
      <c r="K37" s="308"/>
      <c r="L37" s="308"/>
      <c r="M37" s="308"/>
      <c r="N37" s="308"/>
      <c r="O37" s="309"/>
    </row>
    <row r="38" customFormat="false" ht="26.55" hidden="false" customHeight="true" outlineLevel="0" collapsed="false">
      <c r="A38" s="304"/>
      <c r="B38" s="305"/>
      <c r="C38" s="306"/>
      <c r="D38" s="306"/>
      <c r="E38" s="306"/>
      <c r="F38" s="306"/>
      <c r="G38" s="307"/>
      <c r="H38" s="307"/>
      <c r="I38" s="307"/>
      <c r="J38" s="308"/>
      <c r="K38" s="308"/>
      <c r="L38" s="308"/>
      <c r="M38" s="308"/>
      <c r="N38" s="308"/>
      <c r="O38" s="309"/>
    </row>
    <row r="39" customFormat="false" ht="26.55" hidden="false" customHeight="true" outlineLevel="0" collapsed="false">
      <c r="A39" s="304"/>
      <c r="B39" s="305"/>
      <c r="C39" s="306"/>
      <c r="D39" s="306"/>
      <c r="E39" s="306"/>
      <c r="F39" s="306"/>
      <c r="G39" s="307"/>
      <c r="H39" s="307"/>
      <c r="I39" s="307"/>
      <c r="J39" s="308"/>
      <c r="K39" s="308"/>
      <c r="L39" s="308"/>
      <c r="M39" s="308"/>
      <c r="N39" s="308"/>
      <c r="O39" s="309"/>
    </row>
    <row r="40" customFormat="false" ht="26.55" hidden="false" customHeight="true" outlineLevel="0" collapsed="false">
      <c r="A40" s="304"/>
      <c r="B40" s="305"/>
      <c r="C40" s="306"/>
      <c r="D40" s="306"/>
      <c r="E40" s="306"/>
      <c r="F40" s="306"/>
      <c r="G40" s="307"/>
      <c r="H40" s="307"/>
      <c r="I40" s="307"/>
      <c r="J40" s="308"/>
      <c r="K40" s="308"/>
      <c r="L40" s="308"/>
      <c r="M40" s="308"/>
      <c r="N40" s="308"/>
      <c r="O40" s="309"/>
    </row>
    <row r="41" customFormat="false" ht="26.55" hidden="false" customHeight="true" outlineLevel="0" collapsed="false">
      <c r="A41" s="304"/>
      <c r="B41" s="305"/>
      <c r="C41" s="306"/>
      <c r="D41" s="306"/>
      <c r="E41" s="306"/>
      <c r="F41" s="306"/>
      <c r="G41" s="307"/>
      <c r="H41" s="307"/>
      <c r="I41" s="307"/>
      <c r="J41" s="308"/>
      <c r="K41" s="308"/>
      <c r="L41" s="308"/>
      <c r="M41" s="308"/>
      <c r="N41" s="308"/>
      <c r="O41" s="309"/>
    </row>
    <row r="42" customFormat="false" ht="26.55" hidden="false" customHeight="true" outlineLevel="0" collapsed="false">
      <c r="A42" s="304"/>
      <c r="B42" s="305"/>
      <c r="C42" s="306"/>
      <c r="D42" s="306"/>
      <c r="E42" s="306"/>
      <c r="F42" s="306"/>
      <c r="G42" s="307"/>
      <c r="H42" s="307"/>
      <c r="I42" s="307"/>
      <c r="J42" s="308"/>
      <c r="K42" s="308"/>
      <c r="L42" s="308"/>
      <c r="M42" s="308"/>
      <c r="N42" s="308"/>
      <c r="O42" s="309"/>
    </row>
    <row r="43" customFormat="false" ht="26.55" hidden="false" customHeight="true" outlineLevel="0" collapsed="false">
      <c r="A43" s="304"/>
      <c r="B43" s="305"/>
      <c r="C43" s="306"/>
      <c r="D43" s="306"/>
      <c r="E43" s="306"/>
      <c r="F43" s="306"/>
      <c r="G43" s="307"/>
      <c r="H43" s="307"/>
      <c r="I43" s="307"/>
      <c r="J43" s="308"/>
      <c r="K43" s="308"/>
      <c r="L43" s="308"/>
      <c r="M43" s="308"/>
      <c r="N43" s="308"/>
      <c r="O43" s="309"/>
    </row>
    <row r="44" customFormat="false" ht="26.55" hidden="false" customHeight="true" outlineLevel="0" collapsed="false">
      <c r="A44" s="304"/>
      <c r="B44" s="305"/>
      <c r="C44" s="306"/>
      <c r="D44" s="306"/>
      <c r="E44" s="306"/>
      <c r="F44" s="306"/>
      <c r="G44" s="307"/>
      <c r="H44" s="307"/>
      <c r="I44" s="307"/>
      <c r="J44" s="308"/>
      <c r="K44" s="308"/>
      <c r="L44" s="308"/>
      <c r="M44" s="308"/>
      <c r="N44" s="308"/>
      <c r="O44" s="309"/>
    </row>
    <row r="45" customFormat="false" ht="26.55" hidden="false" customHeight="true" outlineLevel="0" collapsed="false">
      <c r="A45" s="304"/>
      <c r="B45" s="305"/>
      <c r="C45" s="306"/>
      <c r="D45" s="306"/>
      <c r="E45" s="306"/>
      <c r="F45" s="306"/>
      <c r="G45" s="307"/>
      <c r="H45" s="307"/>
      <c r="I45" s="307"/>
      <c r="J45" s="308"/>
      <c r="K45" s="308"/>
      <c r="L45" s="308"/>
      <c r="M45" s="308"/>
      <c r="N45" s="308"/>
      <c r="O45" s="309"/>
    </row>
    <row r="46" customFormat="false" ht="26.55" hidden="false" customHeight="true" outlineLevel="0" collapsed="false">
      <c r="A46" s="304"/>
      <c r="B46" s="305"/>
      <c r="C46" s="306"/>
      <c r="D46" s="306"/>
      <c r="E46" s="306"/>
      <c r="F46" s="306"/>
      <c r="G46" s="307"/>
      <c r="H46" s="307"/>
      <c r="I46" s="307"/>
      <c r="J46" s="308"/>
      <c r="K46" s="308"/>
      <c r="L46" s="308"/>
      <c r="M46" s="308"/>
      <c r="N46" s="308"/>
      <c r="O46" s="309"/>
    </row>
    <row r="47" customFormat="false" ht="26.55" hidden="false" customHeight="true" outlineLevel="0" collapsed="false">
      <c r="A47" s="304"/>
      <c r="B47" s="305"/>
      <c r="C47" s="306"/>
      <c r="D47" s="306"/>
      <c r="E47" s="306"/>
      <c r="F47" s="306"/>
      <c r="G47" s="307"/>
      <c r="H47" s="307"/>
      <c r="I47" s="307"/>
      <c r="J47" s="308"/>
      <c r="K47" s="308"/>
      <c r="L47" s="308"/>
      <c r="M47" s="308"/>
      <c r="N47" s="308"/>
      <c r="O47" s="309"/>
    </row>
    <row r="48" customFormat="false" ht="26.55" hidden="false" customHeight="true" outlineLevel="0" collapsed="false">
      <c r="A48" s="304"/>
      <c r="B48" s="305"/>
      <c r="C48" s="306"/>
      <c r="D48" s="306"/>
      <c r="E48" s="306"/>
      <c r="F48" s="306"/>
      <c r="G48" s="307"/>
      <c r="H48" s="307"/>
      <c r="I48" s="307"/>
      <c r="J48" s="308"/>
      <c r="K48" s="308"/>
      <c r="L48" s="308"/>
      <c r="M48" s="308"/>
      <c r="N48" s="308"/>
      <c r="O48" s="309"/>
    </row>
    <row r="49" customFormat="false" ht="26.55" hidden="false" customHeight="true" outlineLevel="0" collapsed="false">
      <c r="A49" s="304"/>
      <c r="B49" s="305"/>
      <c r="C49" s="306"/>
      <c r="D49" s="306"/>
      <c r="E49" s="306"/>
      <c r="F49" s="306"/>
      <c r="G49" s="307"/>
      <c r="H49" s="307"/>
      <c r="I49" s="307"/>
      <c r="J49" s="308"/>
      <c r="K49" s="308"/>
      <c r="L49" s="308"/>
      <c r="M49" s="308"/>
      <c r="N49" s="308"/>
      <c r="O49" s="309"/>
    </row>
    <row r="50" customFormat="false" ht="26.55" hidden="false" customHeight="true" outlineLevel="0" collapsed="false">
      <c r="A50" s="304"/>
      <c r="B50" s="305"/>
      <c r="C50" s="306"/>
      <c r="D50" s="306"/>
      <c r="E50" s="306"/>
      <c r="F50" s="306"/>
      <c r="G50" s="307"/>
      <c r="H50" s="307"/>
      <c r="I50" s="307"/>
      <c r="J50" s="308"/>
      <c r="K50" s="308"/>
      <c r="L50" s="308"/>
      <c r="M50" s="308"/>
      <c r="N50" s="308"/>
      <c r="O50" s="309"/>
    </row>
    <row r="51" customFormat="false" ht="26.55" hidden="false" customHeight="true" outlineLevel="0" collapsed="false">
      <c r="A51" s="304"/>
      <c r="B51" s="305"/>
      <c r="C51" s="306"/>
      <c r="D51" s="306"/>
      <c r="E51" s="306"/>
      <c r="F51" s="306"/>
      <c r="G51" s="307"/>
      <c r="H51" s="307"/>
      <c r="I51" s="307"/>
      <c r="J51" s="308"/>
      <c r="K51" s="308"/>
      <c r="L51" s="308"/>
      <c r="M51" s="308"/>
      <c r="N51" s="308"/>
      <c r="O51" s="309"/>
    </row>
    <row r="52" customFormat="false" ht="26.55" hidden="false" customHeight="true" outlineLevel="0" collapsed="false">
      <c r="A52" s="304"/>
      <c r="B52" s="305"/>
      <c r="C52" s="306"/>
      <c r="D52" s="306"/>
      <c r="E52" s="306"/>
      <c r="F52" s="306"/>
      <c r="G52" s="307"/>
      <c r="H52" s="307"/>
      <c r="I52" s="307"/>
      <c r="J52" s="308"/>
      <c r="K52" s="308"/>
      <c r="L52" s="308"/>
      <c r="M52" s="308"/>
      <c r="N52" s="308"/>
      <c r="O52" s="309"/>
    </row>
    <row r="53" customFormat="false" ht="26.55" hidden="false" customHeight="true" outlineLevel="0" collapsed="false">
      <c r="A53" s="304"/>
      <c r="B53" s="305"/>
      <c r="C53" s="306"/>
      <c r="D53" s="306"/>
      <c r="E53" s="306"/>
      <c r="F53" s="306"/>
      <c r="G53" s="307"/>
      <c r="H53" s="307"/>
      <c r="I53" s="307"/>
      <c r="J53" s="308"/>
      <c r="K53" s="308"/>
      <c r="L53" s="308"/>
      <c r="M53" s="308"/>
      <c r="N53" s="308"/>
      <c r="O53" s="309"/>
    </row>
    <row r="54" customFormat="false" ht="26.55" hidden="false" customHeight="true" outlineLevel="0" collapsed="false">
      <c r="A54" s="304"/>
      <c r="B54" s="305"/>
      <c r="C54" s="306"/>
      <c r="D54" s="306"/>
      <c r="E54" s="306"/>
      <c r="F54" s="306"/>
      <c r="G54" s="307"/>
      <c r="H54" s="307"/>
      <c r="I54" s="307"/>
      <c r="J54" s="308"/>
      <c r="K54" s="308"/>
      <c r="L54" s="308"/>
      <c r="M54" s="308"/>
      <c r="N54" s="308"/>
      <c r="O54" s="309"/>
    </row>
    <row r="55" customFormat="false" ht="26.55" hidden="false" customHeight="true" outlineLevel="0" collapsed="false">
      <c r="A55" s="304"/>
      <c r="B55" s="305"/>
      <c r="C55" s="306"/>
      <c r="D55" s="306"/>
      <c r="E55" s="306"/>
      <c r="F55" s="306"/>
      <c r="G55" s="307"/>
      <c r="H55" s="307"/>
      <c r="I55" s="307"/>
      <c r="J55" s="308"/>
      <c r="K55" s="308"/>
      <c r="L55" s="308"/>
      <c r="M55" s="308"/>
      <c r="N55" s="308"/>
      <c r="O55" s="309"/>
    </row>
    <row r="56" customFormat="false" ht="26.55" hidden="false" customHeight="true" outlineLevel="0" collapsed="false">
      <c r="A56" s="304"/>
      <c r="B56" s="305"/>
      <c r="C56" s="306"/>
      <c r="D56" s="306"/>
      <c r="E56" s="306"/>
      <c r="F56" s="306"/>
      <c r="G56" s="307"/>
      <c r="H56" s="307"/>
      <c r="I56" s="307"/>
      <c r="J56" s="308"/>
      <c r="K56" s="308"/>
      <c r="L56" s="308"/>
      <c r="M56" s="308"/>
      <c r="N56" s="308"/>
      <c r="O56" s="309"/>
    </row>
    <row r="57" customFormat="false" ht="26.55" hidden="false" customHeight="true" outlineLevel="0" collapsed="false">
      <c r="A57" s="304"/>
      <c r="B57" s="305"/>
      <c r="C57" s="306"/>
      <c r="D57" s="306"/>
      <c r="E57" s="306"/>
      <c r="F57" s="306"/>
      <c r="G57" s="307"/>
      <c r="H57" s="307"/>
      <c r="I57" s="307"/>
      <c r="J57" s="308"/>
      <c r="K57" s="308"/>
      <c r="L57" s="308"/>
      <c r="M57" s="308"/>
      <c r="N57" s="308"/>
      <c r="O57" s="309"/>
    </row>
    <row r="58" customFormat="false" ht="26.55" hidden="false" customHeight="true" outlineLevel="0" collapsed="false">
      <c r="A58" s="304"/>
      <c r="B58" s="305"/>
      <c r="C58" s="306"/>
      <c r="D58" s="306"/>
      <c r="E58" s="306"/>
      <c r="F58" s="306"/>
      <c r="G58" s="307"/>
      <c r="H58" s="307"/>
      <c r="I58" s="307"/>
      <c r="J58" s="308"/>
      <c r="K58" s="308"/>
      <c r="L58" s="308"/>
      <c r="M58" s="308"/>
      <c r="N58" s="308"/>
      <c r="O58" s="309"/>
    </row>
    <row r="59" customFormat="false" ht="26.55" hidden="false" customHeight="true" outlineLevel="0" collapsed="false">
      <c r="A59" s="304"/>
      <c r="B59" s="305"/>
      <c r="C59" s="306"/>
      <c r="D59" s="306"/>
      <c r="E59" s="306"/>
      <c r="F59" s="306"/>
      <c r="G59" s="307"/>
      <c r="H59" s="307"/>
      <c r="I59" s="307"/>
      <c r="J59" s="308"/>
      <c r="K59" s="308"/>
      <c r="L59" s="308"/>
      <c r="M59" s="308"/>
      <c r="N59" s="308"/>
      <c r="O59" s="309"/>
    </row>
    <row r="60" customFormat="false" ht="26.55" hidden="false" customHeight="true" outlineLevel="0" collapsed="false">
      <c r="A60" s="304"/>
      <c r="B60" s="305"/>
      <c r="C60" s="306"/>
      <c r="D60" s="306"/>
      <c r="E60" s="306"/>
      <c r="F60" s="306"/>
      <c r="G60" s="307"/>
      <c r="H60" s="307"/>
      <c r="I60" s="307"/>
      <c r="J60" s="308"/>
      <c r="K60" s="308"/>
      <c r="L60" s="308"/>
      <c r="M60" s="308"/>
      <c r="N60" s="308"/>
      <c r="O60" s="309"/>
    </row>
    <row r="61" customFormat="false" ht="26.55" hidden="false" customHeight="true" outlineLevel="0" collapsed="false">
      <c r="A61" s="304"/>
      <c r="B61" s="305"/>
      <c r="C61" s="306"/>
      <c r="D61" s="306"/>
      <c r="E61" s="306"/>
      <c r="F61" s="306"/>
      <c r="G61" s="307"/>
      <c r="H61" s="307"/>
      <c r="I61" s="307"/>
      <c r="J61" s="308"/>
      <c r="K61" s="308"/>
      <c r="L61" s="308"/>
      <c r="M61" s="308"/>
      <c r="N61" s="308"/>
      <c r="O61" s="309"/>
    </row>
    <row r="62" customFormat="false" ht="26.55" hidden="false" customHeight="true" outlineLevel="0" collapsed="false">
      <c r="A62" s="304"/>
      <c r="B62" s="305"/>
      <c r="C62" s="306"/>
      <c r="D62" s="306"/>
      <c r="E62" s="306"/>
      <c r="F62" s="306"/>
      <c r="G62" s="307"/>
      <c r="H62" s="307"/>
      <c r="I62" s="307"/>
      <c r="J62" s="308"/>
      <c r="K62" s="308"/>
      <c r="L62" s="308"/>
      <c r="M62" s="308"/>
      <c r="N62" s="308"/>
      <c r="O62" s="309"/>
    </row>
    <row r="63" customFormat="false" ht="26.55" hidden="false" customHeight="true" outlineLevel="0" collapsed="false">
      <c r="A63" s="304"/>
      <c r="B63" s="305"/>
      <c r="C63" s="306"/>
      <c r="D63" s="306"/>
      <c r="E63" s="306"/>
      <c r="F63" s="306"/>
      <c r="G63" s="307"/>
      <c r="H63" s="307"/>
      <c r="I63" s="307"/>
      <c r="J63" s="308"/>
      <c r="K63" s="308"/>
      <c r="L63" s="308"/>
      <c r="M63" s="308"/>
      <c r="N63" s="308"/>
      <c r="O63" s="309"/>
    </row>
    <row r="64" customFormat="false" ht="26.55" hidden="false" customHeight="true" outlineLevel="0" collapsed="false">
      <c r="A64" s="304"/>
      <c r="B64" s="305"/>
      <c r="C64" s="306"/>
      <c r="D64" s="306"/>
      <c r="E64" s="306"/>
      <c r="F64" s="306"/>
      <c r="G64" s="307"/>
      <c r="H64" s="307"/>
      <c r="I64" s="307"/>
      <c r="J64" s="308"/>
      <c r="K64" s="308"/>
      <c r="L64" s="308"/>
      <c r="M64" s="308"/>
      <c r="N64" s="308"/>
      <c r="O64" s="309"/>
    </row>
    <row r="65" customFormat="false" ht="26.55" hidden="false" customHeight="true" outlineLevel="0" collapsed="false">
      <c r="A65" s="304"/>
      <c r="B65" s="305"/>
      <c r="C65" s="306"/>
      <c r="D65" s="306"/>
      <c r="E65" s="306"/>
      <c r="F65" s="306"/>
      <c r="G65" s="307"/>
      <c r="H65" s="307"/>
      <c r="I65" s="307"/>
      <c r="J65" s="308"/>
      <c r="K65" s="308"/>
      <c r="L65" s="308"/>
      <c r="M65" s="308"/>
      <c r="N65" s="308"/>
      <c r="O65" s="309"/>
    </row>
    <row r="66" customFormat="false" ht="26.55" hidden="false" customHeight="true" outlineLevel="0" collapsed="false">
      <c r="A66" s="304"/>
      <c r="B66" s="305"/>
      <c r="C66" s="306"/>
      <c r="D66" s="306"/>
      <c r="E66" s="306"/>
      <c r="F66" s="306"/>
      <c r="G66" s="307"/>
      <c r="H66" s="307"/>
      <c r="I66" s="307"/>
      <c r="J66" s="308"/>
      <c r="K66" s="308"/>
      <c r="L66" s="308"/>
      <c r="M66" s="308"/>
      <c r="N66" s="308"/>
      <c r="O66" s="309"/>
    </row>
    <row r="67" customFormat="false" ht="26.55" hidden="false" customHeight="true" outlineLevel="0" collapsed="false">
      <c r="A67" s="304"/>
      <c r="B67" s="305"/>
      <c r="C67" s="306"/>
      <c r="D67" s="306"/>
      <c r="E67" s="306"/>
      <c r="F67" s="306"/>
      <c r="G67" s="307"/>
      <c r="H67" s="307"/>
      <c r="I67" s="307"/>
      <c r="J67" s="308"/>
      <c r="K67" s="308"/>
      <c r="L67" s="308"/>
      <c r="M67" s="308"/>
      <c r="N67" s="308"/>
      <c r="O67" s="309"/>
    </row>
    <row r="68" customFormat="false" ht="26.55" hidden="false" customHeight="true" outlineLevel="0" collapsed="false">
      <c r="A68" s="304"/>
      <c r="B68" s="305"/>
      <c r="C68" s="306"/>
      <c r="D68" s="306"/>
      <c r="E68" s="306"/>
      <c r="F68" s="306"/>
      <c r="G68" s="307"/>
      <c r="H68" s="307"/>
      <c r="I68" s="307"/>
      <c r="J68" s="308"/>
      <c r="K68" s="308"/>
      <c r="L68" s="308"/>
      <c r="M68" s="308"/>
      <c r="N68" s="308"/>
      <c r="O68" s="309"/>
    </row>
    <row r="69" customFormat="false" ht="26.55" hidden="false" customHeight="true" outlineLevel="0" collapsed="false">
      <c r="A69" s="304"/>
      <c r="B69" s="305"/>
      <c r="C69" s="306"/>
      <c r="D69" s="306"/>
      <c r="E69" s="306"/>
      <c r="F69" s="306"/>
      <c r="G69" s="307"/>
      <c r="H69" s="307"/>
      <c r="I69" s="307"/>
      <c r="J69" s="308"/>
      <c r="K69" s="308"/>
      <c r="L69" s="308"/>
      <c r="M69" s="308"/>
      <c r="N69" s="308"/>
      <c r="O69" s="309"/>
    </row>
    <row r="70" customFormat="false" ht="26.55" hidden="false" customHeight="true" outlineLevel="0" collapsed="false">
      <c r="A70" s="304"/>
      <c r="B70" s="305"/>
      <c r="C70" s="306"/>
      <c r="D70" s="306"/>
      <c r="E70" s="306"/>
      <c r="F70" s="306"/>
      <c r="G70" s="307"/>
      <c r="H70" s="307"/>
      <c r="I70" s="307"/>
      <c r="J70" s="308"/>
      <c r="K70" s="308"/>
      <c r="L70" s="308"/>
      <c r="M70" s="308"/>
      <c r="N70" s="308"/>
      <c r="O70" s="309"/>
    </row>
    <row r="71" customFormat="false" ht="26.55" hidden="false" customHeight="true" outlineLevel="0" collapsed="false">
      <c r="A71" s="304"/>
      <c r="B71" s="305"/>
      <c r="C71" s="306"/>
      <c r="D71" s="306"/>
      <c r="E71" s="306"/>
      <c r="F71" s="306"/>
      <c r="G71" s="307"/>
      <c r="H71" s="307"/>
      <c r="I71" s="307"/>
      <c r="J71" s="308"/>
      <c r="K71" s="308"/>
      <c r="L71" s="308"/>
      <c r="M71" s="308"/>
      <c r="N71" s="308"/>
      <c r="O71" s="309"/>
    </row>
    <row r="72" customFormat="false" ht="26.55" hidden="false" customHeight="true" outlineLevel="0" collapsed="false">
      <c r="A72" s="304"/>
      <c r="B72" s="305"/>
      <c r="C72" s="306"/>
      <c r="D72" s="306"/>
      <c r="E72" s="306"/>
      <c r="F72" s="306"/>
      <c r="G72" s="307"/>
      <c r="H72" s="307"/>
      <c r="I72" s="307"/>
      <c r="J72" s="308"/>
      <c r="K72" s="308"/>
      <c r="L72" s="308"/>
      <c r="M72" s="308"/>
      <c r="N72" s="308"/>
      <c r="O72" s="309"/>
    </row>
    <row r="73" customFormat="false" ht="26.55" hidden="false" customHeight="true" outlineLevel="0" collapsed="false">
      <c r="A73" s="304"/>
      <c r="B73" s="305"/>
      <c r="C73" s="306"/>
      <c r="D73" s="306"/>
      <c r="E73" s="306"/>
      <c r="F73" s="306"/>
      <c r="G73" s="307"/>
      <c r="H73" s="307"/>
      <c r="I73" s="307"/>
      <c r="J73" s="308"/>
      <c r="K73" s="308"/>
      <c r="L73" s="308"/>
      <c r="M73" s="308"/>
      <c r="N73" s="308"/>
      <c r="O73" s="309"/>
    </row>
    <row r="74" customFormat="false" ht="26.55" hidden="false" customHeight="true" outlineLevel="0" collapsed="false">
      <c r="A74" s="304"/>
      <c r="B74" s="305"/>
      <c r="C74" s="306"/>
      <c r="D74" s="306"/>
      <c r="E74" s="306"/>
      <c r="F74" s="306"/>
      <c r="G74" s="307"/>
      <c r="H74" s="307"/>
      <c r="I74" s="307"/>
      <c r="J74" s="308"/>
      <c r="K74" s="308"/>
      <c r="L74" s="308"/>
      <c r="M74" s="308"/>
      <c r="N74" s="308"/>
      <c r="O74" s="309"/>
    </row>
    <row r="75" customFormat="false" ht="26.55" hidden="false" customHeight="true" outlineLevel="0" collapsed="false">
      <c r="A75" s="304"/>
      <c r="B75" s="305"/>
      <c r="C75" s="306"/>
      <c r="D75" s="306"/>
      <c r="E75" s="306"/>
      <c r="F75" s="306"/>
      <c r="G75" s="307"/>
      <c r="H75" s="307"/>
      <c r="I75" s="307"/>
      <c r="J75" s="308"/>
      <c r="K75" s="308"/>
      <c r="L75" s="308"/>
      <c r="M75" s="308"/>
      <c r="N75" s="308"/>
      <c r="O75" s="309"/>
    </row>
    <row r="76" customFormat="false" ht="26.55" hidden="false" customHeight="true" outlineLevel="0" collapsed="false">
      <c r="A76" s="304"/>
      <c r="B76" s="305"/>
      <c r="C76" s="306"/>
      <c r="D76" s="306"/>
      <c r="E76" s="306"/>
      <c r="F76" s="306"/>
      <c r="G76" s="307"/>
      <c r="H76" s="307"/>
      <c r="I76" s="307"/>
      <c r="J76" s="308"/>
      <c r="K76" s="308"/>
      <c r="L76" s="308"/>
      <c r="M76" s="308"/>
      <c r="N76" s="308"/>
      <c r="O76" s="309"/>
    </row>
    <row r="77" customFormat="false" ht="26.55" hidden="false" customHeight="true" outlineLevel="0" collapsed="false">
      <c r="A77" s="304"/>
      <c r="B77" s="305"/>
      <c r="C77" s="306"/>
      <c r="D77" s="306"/>
      <c r="E77" s="306"/>
      <c r="F77" s="306"/>
      <c r="G77" s="307"/>
      <c r="H77" s="307"/>
      <c r="I77" s="307"/>
      <c r="J77" s="308"/>
      <c r="K77" s="308"/>
      <c r="L77" s="308"/>
      <c r="M77" s="308"/>
      <c r="N77" s="308"/>
      <c r="O77" s="309"/>
    </row>
    <row r="78" customFormat="false" ht="26.55" hidden="false" customHeight="true" outlineLevel="0" collapsed="false">
      <c r="A78" s="304"/>
      <c r="B78" s="305"/>
      <c r="C78" s="306"/>
      <c r="D78" s="306"/>
      <c r="E78" s="306"/>
      <c r="F78" s="306"/>
      <c r="G78" s="307"/>
      <c r="H78" s="307"/>
      <c r="I78" s="307"/>
      <c r="J78" s="308"/>
      <c r="K78" s="308"/>
      <c r="L78" s="308"/>
      <c r="M78" s="308"/>
      <c r="N78" s="308"/>
      <c r="O78" s="309"/>
    </row>
    <row r="79" customFormat="false" ht="26.55" hidden="false" customHeight="true" outlineLevel="0" collapsed="false">
      <c r="A79" s="304"/>
      <c r="B79" s="305"/>
      <c r="C79" s="306"/>
      <c r="D79" s="306"/>
      <c r="E79" s="306"/>
      <c r="F79" s="306"/>
      <c r="G79" s="307"/>
      <c r="H79" s="307"/>
      <c r="I79" s="307"/>
      <c r="J79" s="308"/>
      <c r="K79" s="308"/>
      <c r="L79" s="308"/>
      <c r="M79" s="308"/>
      <c r="N79" s="308"/>
      <c r="O79" s="309"/>
    </row>
    <row r="80" customFormat="false" ht="26.55" hidden="false" customHeight="true" outlineLevel="0" collapsed="false">
      <c r="A80" s="304"/>
      <c r="B80" s="305"/>
      <c r="C80" s="306"/>
      <c r="D80" s="306"/>
      <c r="E80" s="306"/>
      <c r="F80" s="306"/>
      <c r="G80" s="307"/>
      <c r="H80" s="307"/>
      <c r="I80" s="307"/>
      <c r="J80" s="308"/>
      <c r="K80" s="308"/>
      <c r="L80" s="308"/>
      <c r="M80" s="308"/>
      <c r="N80" s="308"/>
      <c r="O80" s="309"/>
    </row>
    <row r="81" customFormat="false" ht="26.55" hidden="false" customHeight="true" outlineLevel="0" collapsed="false">
      <c r="A81" s="304"/>
      <c r="B81" s="305"/>
      <c r="C81" s="306"/>
      <c r="D81" s="306"/>
      <c r="E81" s="306"/>
      <c r="F81" s="306"/>
      <c r="G81" s="307"/>
      <c r="H81" s="307"/>
      <c r="I81" s="307"/>
      <c r="J81" s="308"/>
      <c r="K81" s="308"/>
      <c r="L81" s="308"/>
      <c r="M81" s="308"/>
      <c r="N81" s="308"/>
      <c r="O81" s="309"/>
    </row>
    <row r="82" customFormat="false" ht="26.55" hidden="false" customHeight="true" outlineLevel="0" collapsed="false">
      <c r="A82" s="304"/>
      <c r="B82" s="305"/>
      <c r="C82" s="306"/>
      <c r="D82" s="306"/>
      <c r="E82" s="306"/>
      <c r="F82" s="306"/>
      <c r="G82" s="307"/>
      <c r="H82" s="307"/>
      <c r="I82" s="307"/>
      <c r="J82" s="308"/>
      <c r="K82" s="308"/>
      <c r="L82" s="308"/>
      <c r="M82" s="308"/>
      <c r="N82" s="308"/>
      <c r="O82" s="309"/>
    </row>
    <row r="83" customFormat="false" ht="26.55" hidden="false" customHeight="true" outlineLevel="0" collapsed="false">
      <c r="A83" s="304"/>
      <c r="B83" s="305"/>
      <c r="C83" s="306"/>
      <c r="D83" s="306"/>
      <c r="E83" s="306"/>
      <c r="F83" s="306"/>
      <c r="G83" s="307"/>
      <c r="H83" s="307"/>
      <c r="I83" s="307"/>
      <c r="J83" s="308"/>
      <c r="K83" s="308"/>
      <c r="L83" s="308"/>
      <c r="M83" s="308"/>
      <c r="N83" s="308"/>
      <c r="O83" s="309"/>
    </row>
    <row r="84" customFormat="false" ht="26.55" hidden="false" customHeight="true" outlineLevel="0" collapsed="false">
      <c r="A84" s="304"/>
      <c r="B84" s="305"/>
      <c r="C84" s="306"/>
      <c r="D84" s="306"/>
      <c r="E84" s="306"/>
      <c r="F84" s="306"/>
      <c r="G84" s="307"/>
      <c r="H84" s="307"/>
      <c r="I84" s="307"/>
      <c r="J84" s="308"/>
      <c r="K84" s="308"/>
      <c r="L84" s="308"/>
      <c r="M84" s="308"/>
      <c r="N84" s="308"/>
      <c r="O84" s="309"/>
    </row>
    <row r="85" customFormat="false" ht="26.55" hidden="false" customHeight="true" outlineLevel="0" collapsed="false">
      <c r="A85" s="304"/>
      <c r="B85" s="305"/>
      <c r="C85" s="306"/>
      <c r="D85" s="306"/>
      <c r="E85" s="306"/>
      <c r="F85" s="306"/>
      <c r="G85" s="307"/>
      <c r="H85" s="307"/>
      <c r="I85" s="307"/>
      <c r="J85" s="308"/>
      <c r="K85" s="308"/>
      <c r="L85" s="308"/>
      <c r="M85" s="308"/>
      <c r="N85" s="308"/>
      <c r="O85" s="309"/>
    </row>
    <row r="86" customFormat="false" ht="26.55" hidden="false" customHeight="true" outlineLevel="0" collapsed="false">
      <c r="A86" s="304"/>
      <c r="B86" s="305"/>
      <c r="C86" s="306"/>
      <c r="D86" s="306"/>
      <c r="E86" s="306"/>
      <c r="F86" s="306"/>
      <c r="G86" s="307"/>
      <c r="H86" s="307"/>
      <c r="I86" s="307"/>
      <c r="J86" s="308"/>
      <c r="K86" s="308"/>
      <c r="L86" s="308"/>
      <c r="M86" s="308"/>
      <c r="N86" s="308"/>
      <c r="O86" s="309"/>
    </row>
    <row r="87" customFormat="false" ht="26.55" hidden="false" customHeight="true" outlineLevel="0" collapsed="false">
      <c r="A87" s="304"/>
      <c r="B87" s="305"/>
      <c r="C87" s="306"/>
      <c r="D87" s="306"/>
      <c r="E87" s="306"/>
      <c r="F87" s="306"/>
      <c r="G87" s="307"/>
      <c r="H87" s="307"/>
      <c r="I87" s="307"/>
      <c r="J87" s="308"/>
      <c r="K87" s="308"/>
      <c r="L87" s="308"/>
      <c r="M87" s="308"/>
      <c r="N87" s="308"/>
      <c r="O87" s="309"/>
    </row>
    <row r="88" customFormat="false" ht="26.55" hidden="false" customHeight="true" outlineLevel="0" collapsed="false">
      <c r="A88" s="304"/>
      <c r="B88" s="305"/>
      <c r="C88" s="306"/>
      <c r="D88" s="306"/>
      <c r="E88" s="306"/>
      <c r="F88" s="306"/>
      <c r="G88" s="307"/>
      <c r="H88" s="307"/>
      <c r="I88" s="307"/>
      <c r="J88" s="308"/>
      <c r="K88" s="308"/>
      <c r="L88" s="308"/>
      <c r="M88" s="308"/>
      <c r="N88" s="308"/>
      <c r="O88" s="309"/>
    </row>
    <row r="89" customFormat="false" ht="26.55" hidden="false" customHeight="true" outlineLevel="0" collapsed="false">
      <c r="A89" s="304"/>
      <c r="B89" s="305"/>
      <c r="C89" s="306"/>
      <c r="D89" s="306"/>
      <c r="E89" s="306"/>
      <c r="F89" s="306"/>
      <c r="G89" s="307"/>
      <c r="H89" s="307"/>
      <c r="I89" s="307"/>
      <c r="J89" s="308"/>
      <c r="K89" s="308"/>
      <c r="L89" s="308"/>
      <c r="M89" s="308"/>
      <c r="N89" s="308"/>
      <c r="O89" s="309"/>
    </row>
    <row r="90" customFormat="false" ht="26.55" hidden="false" customHeight="true" outlineLevel="0" collapsed="false">
      <c r="A90" s="304"/>
      <c r="B90" s="305"/>
      <c r="C90" s="306"/>
      <c r="D90" s="306"/>
      <c r="E90" s="306"/>
      <c r="F90" s="306"/>
      <c r="G90" s="307"/>
      <c r="H90" s="307"/>
      <c r="I90" s="307"/>
      <c r="J90" s="308"/>
      <c r="K90" s="308"/>
      <c r="L90" s="308"/>
      <c r="M90" s="308"/>
      <c r="N90" s="308"/>
      <c r="O90" s="309"/>
    </row>
    <row r="91" customFormat="false" ht="26.55" hidden="false" customHeight="true" outlineLevel="0" collapsed="false">
      <c r="A91" s="304"/>
      <c r="B91" s="305"/>
      <c r="C91" s="306"/>
      <c r="D91" s="306"/>
      <c r="E91" s="306"/>
      <c r="F91" s="306"/>
      <c r="G91" s="307"/>
      <c r="H91" s="307"/>
      <c r="I91" s="307"/>
      <c r="J91" s="308"/>
      <c r="K91" s="308"/>
      <c r="L91" s="308"/>
      <c r="M91" s="308"/>
      <c r="N91" s="308"/>
      <c r="O91" s="309"/>
    </row>
    <row r="92" customFormat="false" ht="26.55" hidden="false" customHeight="true" outlineLevel="0" collapsed="false">
      <c r="A92" s="304"/>
      <c r="B92" s="305"/>
      <c r="C92" s="306"/>
      <c r="D92" s="306"/>
      <c r="E92" s="306"/>
      <c r="F92" s="306"/>
      <c r="G92" s="307"/>
      <c r="H92" s="307"/>
      <c r="I92" s="307"/>
      <c r="J92" s="308"/>
      <c r="K92" s="308"/>
      <c r="L92" s="308"/>
      <c r="M92" s="308"/>
      <c r="N92" s="308"/>
      <c r="O92" s="309"/>
    </row>
    <row r="93" customFormat="false" ht="26.55" hidden="false" customHeight="true" outlineLevel="0" collapsed="false">
      <c r="A93" s="304"/>
      <c r="B93" s="305"/>
      <c r="C93" s="306"/>
      <c r="D93" s="306"/>
      <c r="E93" s="306"/>
      <c r="F93" s="306"/>
      <c r="G93" s="307"/>
      <c r="H93" s="307"/>
      <c r="I93" s="307"/>
      <c r="J93" s="308"/>
      <c r="K93" s="308"/>
      <c r="L93" s="308"/>
      <c r="M93" s="308"/>
      <c r="N93" s="308"/>
      <c r="O93" s="309"/>
    </row>
    <row r="94" customFormat="false" ht="26.55" hidden="false" customHeight="true" outlineLevel="0" collapsed="false">
      <c r="A94" s="304"/>
      <c r="B94" s="305"/>
      <c r="C94" s="306"/>
      <c r="D94" s="306"/>
      <c r="E94" s="306"/>
      <c r="F94" s="306"/>
      <c r="G94" s="307"/>
      <c r="H94" s="307"/>
      <c r="I94" s="307"/>
      <c r="J94" s="308"/>
      <c r="K94" s="308"/>
      <c r="L94" s="308"/>
      <c r="M94" s="308"/>
      <c r="N94" s="308"/>
      <c r="O94" s="309"/>
    </row>
    <row r="95" customFormat="false" ht="26.55" hidden="false" customHeight="true" outlineLevel="0" collapsed="false">
      <c r="A95" s="304"/>
      <c r="B95" s="305"/>
      <c r="C95" s="306"/>
      <c r="D95" s="306"/>
      <c r="E95" s="306"/>
      <c r="F95" s="306"/>
      <c r="G95" s="307"/>
      <c r="H95" s="307"/>
      <c r="I95" s="307"/>
      <c r="J95" s="308"/>
      <c r="K95" s="308"/>
      <c r="L95" s="308"/>
      <c r="M95" s="308"/>
      <c r="N95" s="308"/>
      <c r="O95" s="309"/>
    </row>
    <row r="96" customFormat="false" ht="26.55" hidden="false" customHeight="true" outlineLevel="0" collapsed="false">
      <c r="A96" s="304"/>
      <c r="B96" s="305"/>
      <c r="C96" s="306"/>
      <c r="D96" s="306"/>
      <c r="E96" s="306"/>
      <c r="F96" s="306"/>
      <c r="G96" s="307"/>
      <c r="H96" s="307"/>
      <c r="I96" s="307"/>
      <c r="J96" s="308"/>
      <c r="K96" s="308"/>
      <c r="L96" s="308"/>
      <c r="M96" s="308"/>
      <c r="N96" s="308"/>
      <c r="O96" s="309"/>
    </row>
    <row r="97" customFormat="false" ht="26.55" hidden="false" customHeight="true" outlineLevel="0" collapsed="false">
      <c r="A97" s="304"/>
      <c r="B97" s="305"/>
      <c r="C97" s="306"/>
      <c r="D97" s="306"/>
      <c r="E97" s="306"/>
      <c r="F97" s="306"/>
      <c r="G97" s="307"/>
      <c r="H97" s="307"/>
      <c r="I97" s="307"/>
      <c r="J97" s="308"/>
      <c r="K97" s="308"/>
      <c r="L97" s="308"/>
      <c r="M97" s="308"/>
      <c r="N97" s="308"/>
      <c r="O97" s="309"/>
    </row>
    <row r="98" customFormat="false" ht="26.55" hidden="false" customHeight="true" outlineLevel="0" collapsed="false">
      <c r="A98" s="304"/>
      <c r="B98" s="305"/>
      <c r="C98" s="306"/>
      <c r="D98" s="306"/>
      <c r="E98" s="306"/>
      <c r="F98" s="306"/>
      <c r="G98" s="307"/>
      <c r="H98" s="307"/>
      <c r="I98" s="307"/>
      <c r="J98" s="308"/>
      <c r="K98" s="308"/>
      <c r="L98" s="308"/>
      <c r="M98" s="308"/>
      <c r="N98" s="308"/>
      <c r="O98" s="309"/>
    </row>
    <row r="99" customFormat="false" ht="26.55" hidden="false" customHeight="true" outlineLevel="0" collapsed="false">
      <c r="A99" s="304"/>
      <c r="B99" s="305"/>
      <c r="C99" s="306"/>
      <c r="D99" s="306"/>
      <c r="E99" s="306"/>
      <c r="F99" s="306"/>
      <c r="G99" s="307"/>
      <c r="H99" s="307"/>
      <c r="I99" s="307"/>
      <c r="J99" s="308"/>
      <c r="K99" s="308"/>
      <c r="L99" s="308"/>
      <c r="M99" s="308"/>
      <c r="N99" s="308"/>
      <c r="O99" s="309"/>
    </row>
    <row r="100" customFormat="false" ht="26.55" hidden="false" customHeight="true" outlineLevel="0" collapsed="false">
      <c r="A100" s="304"/>
      <c r="B100" s="305"/>
      <c r="C100" s="306"/>
      <c r="D100" s="306"/>
      <c r="E100" s="306"/>
      <c r="F100" s="306"/>
      <c r="G100" s="307"/>
      <c r="H100" s="307"/>
      <c r="I100" s="307"/>
      <c r="J100" s="308"/>
      <c r="K100" s="308"/>
      <c r="L100" s="308"/>
      <c r="M100" s="308"/>
      <c r="N100" s="308"/>
      <c r="O100" s="309"/>
    </row>
    <row r="101" customFormat="false" ht="26.55" hidden="false" customHeight="true" outlineLevel="0" collapsed="false">
      <c r="A101" s="304"/>
      <c r="B101" s="305"/>
      <c r="C101" s="306"/>
      <c r="D101" s="306"/>
      <c r="E101" s="306"/>
      <c r="F101" s="306"/>
      <c r="G101" s="307"/>
      <c r="H101" s="307"/>
      <c r="I101" s="307"/>
      <c r="J101" s="308"/>
      <c r="K101" s="308"/>
      <c r="L101" s="308"/>
      <c r="M101" s="308"/>
      <c r="N101" s="308"/>
      <c r="O101" s="309"/>
    </row>
    <row r="102" customFormat="false" ht="26.55" hidden="false" customHeight="true" outlineLevel="0" collapsed="false">
      <c r="A102" s="304"/>
      <c r="B102" s="305"/>
      <c r="C102" s="306"/>
      <c r="D102" s="306"/>
      <c r="E102" s="306"/>
      <c r="F102" s="306"/>
      <c r="G102" s="307"/>
      <c r="H102" s="307"/>
      <c r="I102" s="307"/>
      <c r="J102" s="308"/>
      <c r="K102" s="308"/>
      <c r="L102" s="308"/>
      <c r="M102" s="308"/>
      <c r="N102" s="308"/>
      <c r="O102" s="309"/>
    </row>
    <row r="103" customFormat="false" ht="26.55" hidden="false" customHeight="true" outlineLevel="0" collapsed="false">
      <c r="A103" s="304"/>
      <c r="B103" s="305"/>
      <c r="C103" s="306"/>
      <c r="D103" s="306"/>
      <c r="E103" s="306"/>
      <c r="F103" s="306"/>
      <c r="G103" s="307"/>
      <c r="H103" s="307"/>
      <c r="I103" s="307"/>
      <c r="J103" s="308"/>
      <c r="K103" s="308"/>
      <c r="L103" s="308"/>
      <c r="M103" s="308"/>
      <c r="N103" s="308"/>
      <c r="O103" s="309"/>
    </row>
    <row r="104" customFormat="false" ht="26.55" hidden="false" customHeight="true" outlineLevel="0" collapsed="false">
      <c r="A104" s="304"/>
      <c r="B104" s="305"/>
      <c r="C104" s="306"/>
      <c r="D104" s="306"/>
      <c r="E104" s="306"/>
      <c r="F104" s="306"/>
      <c r="G104" s="307"/>
      <c r="H104" s="307"/>
      <c r="I104" s="307"/>
      <c r="J104" s="308"/>
      <c r="K104" s="308"/>
      <c r="L104" s="308"/>
      <c r="M104" s="308"/>
      <c r="N104" s="308"/>
      <c r="O104" s="309"/>
    </row>
    <row r="105" customFormat="false" ht="26.55" hidden="false" customHeight="true" outlineLevel="0" collapsed="false">
      <c r="A105" s="304"/>
      <c r="B105" s="305"/>
      <c r="C105" s="306"/>
      <c r="D105" s="306"/>
      <c r="E105" s="306"/>
      <c r="F105" s="306"/>
      <c r="G105" s="307"/>
      <c r="H105" s="307"/>
      <c r="I105" s="307"/>
      <c r="J105" s="308"/>
      <c r="K105" s="308"/>
      <c r="L105" s="308"/>
      <c r="M105" s="308"/>
      <c r="N105" s="308"/>
      <c r="O105" s="309"/>
    </row>
    <row r="106" customFormat="false" ht="26.55" hidden="false" customHeight="true" outlineLevel="0" collapsed="false">
      <c r="A106" s="304"/>
      <c r="B106" s="305"/>
      <c r="C106" s="306"/>
      <c r="D106" s="306"/>
      <c r="E106" s="306"/>
      <c r="F106" s="306"/>
      <c r="G106" s="307"/>
      <c r="H106" s="307"/>
      <c r="I106" s="307"/>
      <c r="J106" s="308"/>
      <c r="K106" s="308"/>
      <c r="L106" s="308"/>
      <c r="M106" s="308"/>
      <c r="N106" s="308"/>
      <c r="O106" s="309"/>
    </row>
    <row r="107" customFormat="false" ht="26.55" hidden="false" customHeight="true" outlineLevel="0" collapsed="false">
      <c r="A107" s="304"/>
      <c r="B107" s="305"/>
      <c r="C107" s="306"/>
      <c r="D107" s="306"/>
      <c r="E107" s="306"/>
      <c r="F107" s="306"/>
      <c r="G107" s="307"/>
      <c r="H107" s="307"/>
      <c r="I107" s="307"/>
      <c r="J107" s="308"/>
      <c r="K107" s="308"/>
      <c r="L107" s="308"/>
      <c r="M107" s="308"/>
      <c r="N107" s="308"/>
      <c r="O107" s="309"/>
    </row>
    <row r="108" customFormat="false" ht="26.55" hidden="false" customHeight="true" outlineLevel="0" collapsed="false">
      <c r="A108" s="304"/>
      <c r="B108" s="305"/>
      <c r="C108" s="306"/>
      <c r="D108" s="306"/>
      <c r="E108" s="306"/>
      <c r="F108" s="306"/>
      <c r="G108" s="307"/>
      <c r="H108" s="307"/>
      <c r="I108" s="307"/>
      <c r="J108" s="308"/>
      <c r="K108" s="308"/>
      <c r="L108" s="308"/>
      <c r="M108" s="308"/>
      <c r="N108" s="308"/>
      <c r="O108" s="309"/>
    </row>
    <row r="109" customFormat="false" ht="26.55" hidden="false" customHeight="true" outlineLevel="0" collapsed="false">
      <c r="A109" s="304"/>
      <c r="B109" s="305"/>
      <c r="C109" s="306"/>
      <c r="D109" s="306"/>
      <c r="E109" s="306"/>
      <c r="F109" s="306"/>
      <c r="G109" s="307"/>
      <c r="H109" s="307"/>
      <c r="I109" s="307"/>
      <c r="J109" s="308"/>
      <c r="K109" s="308"/>
      <c r="L109" s="308"/>
      <c r="M109" s="308"/>
      <c r="N109" s="308"/>
      <c r="O109" s="309"/>
    </row>
    <row r="110" customFormat="false" ht="26.55" hidden="false" customHeight="true" outlineLevel="0" collapsed="false">
      <c r="A110" s="304"/>
      <c r="B110" s="305"/>
      <c r="C110" s="306"/>
      <c r="D110" s="306"/>
      <c r="E110" s="306"/>
      <c r="F110" s="306"/>
      <c r="G110" s="307"/>
      <c r="H110" s="307"/>
      <c r="I110" s="307"/>
      <c r="J110" s="308"/>
      <c r="K110" s="308"/>
      <c r="L110" s="308"/>
      <c r="M110" s="308"/>
      <c r="N110" s="308"/>
      <c r="O110" s="309"/>
    </row>
    <row r="111" customFormat="false" ht="26.55" hidden="false" customHeight="true" outlineLevel="0" collapsed="false">
      <c r="A111" s="304"/>
      <c r="B111" s="305"/>
      <c r="C111" s="306"/>
      <c r="D111" s="306"/>
      <c r="E111" s="306"/>
      <c r="F111" s="306"/>
      <c r="G111" s="307"/>
      <c r="H111" s="307"/>
      <c r="I111" s="307"/>
      <c r="J111" s="308"/>
      <c r="K111" s="308"/>
      <c r="L111" s="308"/>
      <c r="M111" s="308"/>
      <c r="N111" s="308"/>
      <c r="O111" s="309"/>
    </row>
    <row r="112" customFormat="false" ht="26.55" hidden="false" customHeight="true" outlineLevel="0" collapsed="false">
      <c r="A112" s="304"/>
      <c r="B112" s="305"/>
      <c r="C112" s="306"/>
      <c r="D112" s="306"/>
      <c r="E112" s="306"/>
      <c r="F112" s="306"/>
      <c r="G112" s="307"/>
      <c r="H112" s="307"/>
      <c r="I112" s="307"/>
      <c r="J112" s="308"/>
      <c r="K112" s="308"/>
      <c r="L112" s="308"/>
      <c r="M112" s="308"/>
      <c r="N112" s="308"/>
      <c r="O112" s="309"/>
    </row>
    <row r="113" customFormat="false" ht="26.55" hidden="false" customHeight="true" outlineLevel="0" collapsed="false">
      <c r="A113" s="304"/>
      <c r="B113" s="305"/>
      <c r="C113" s="306"/>
      <c r="D113" s="306"/>
      <c r="E113" s="306"/>
      <c r="F113" s="306"/>
      <c r="G113" s="307"/>
      <c r="H113" s="307"/>
      <c r="I113" s="307"/>
      <c r="J113" s="308"/>
      <c r="K113" s="308"/>
      <c r="L113" s="308"/>
      <c r="M113" s="308"/>
      <c r="N113" s="308"/>
      <c r="O113" s="309"/>
    </row>
    <row r="114" customFormat="false" ht="26.55" hidden="false" customHeight="true" outlineLevel="0" collapsed="false">
      <c r="A114" s="304"/>
      <c r="B114" s="305"/>
      <c r="C114" s="306"/>
      <c r="D114" s="306"/>
      <c r="E114" s="306"/>
      <c r="F114" s="306"/>
      <c r="G114" s="307"/>
      <c r="H114" s="307"/>
      <c r="I114" s="307"/>
      <c r="J114" s="308"/>
      <c r="K114" s="308"/>
      <c r="L114" s="308"/>
      <c r="M114" s="308"/>
      <c r="N114" s="308"/>
      <c r="O114" s="309"/>
    </row>
    <row r="115" customFormat="false" ht="26.55" hidden="false" customHeight="true" outlineLevel="0" collapsed="false">
      <c r="A115" s="304"/>
      <c r="B115" s="305"/>
      <c r="C115" s="306"/>
      <c r="D115" s="306"/>
      <c r="E115" s="306"/>
      <c r="F115" s="306"/>
      <c r="G115" s="307"/>
      <c r="H115" s="307"/>
      <c r="I115" s="307"/>
      <c r="J115" s="308"/>
      <c r="K115" s="308"/>
      <c r="L115" s="308"/>
      <c r="M115" s="308"/>
      <c r="N115" s="308"/>
      <c r="O115" s="309"/>
    </row>
    <row r="116" customFormat="false" ht="26.55" hidden="false" customHeight="true" outlineLevel="0" collapsed="false">
      <c r="A116" s="304"/>
      <c r="B116" s="305"/>
      <c r="C116" s="306"/>
      <c r="D116" s="306"/>
      <c r="E116" s="306"/>
      <c r="F116" s="306"/>
      <c r="G116" s="307"/>
      <c r="H116" s="307"/>
      <c r="I116" s="307"/>
      <c r="J116" s="308"/>
      <c r="K116" s="308"/>
      <c r="L116" s="308"/>
      <c r="M116" s="308"/>
      <c r="N116" s="308"/>
      <c r="O116" s="309"/>
    </row>
    <row r="117" customFormat="false" ht="26.55" hidden="false" customHeight="true" outlineLevel="0" collapsed="false">
      <c r="A117" s="304"/>
      <c r="B117" s="305"/>
      <c r="C117" s="306"/>
      <c r="D117" s="306"/>
      <c r="E117" s="306"/>
      <c r="F117" s="306"/>
      <c r="G117" s="307"/>
      <c r="H117" s="307"/>
      <c r="I117" s="307"/>
      <c r="J117" s="308"/>
      <c r="K117" s="308"/>
      <c r="L117" s="308"/>
      <c r="M117" s="308"/>
      <c r="N117" s="308"/>
      <c r="O117" s="309"/>
    </row>
    <row r="118" customFormat="false" ht="26.55" hidden="false" customHeight="true" outlineLevel="0" collapsed="false">
      <c r="A118" s="304"/>
      <c r="B118" s="305"/>
      <c r="C118" s="306"/>
      <c r="D118" s="306"/>
      <c r="E118" s="306"/>
      <c r="F118" s="306"/>
      <c r="G118" s="307"/>
      <c r="H118" s="307"/>
      <c r="I118" s="307"/>
      <c r="J118" s="308"/>
      <c r="K118" s="308"/>
      <c r="L118" s="308"/>
      <c r="M118" s="308"/>
      <c r="N118" s="308"/>
      <c r="O118" s="309"/>
    </row>
    <row r="119" customFormat="false" ht="26.55" hidden="false" customHeight="true" outlineLevel="0" collapsed="false">
      <c r="A119" s="304"/>
      <c r="B119" s="305"/>
      <c r="C119" s="306"/>
      <c r="D119" s="306"/>
      <c r="E119" s="306"/>
      <c r="F119" s="306"/>
      <c r="G119" s="307"/>
      <c r="H119" s="307"/>
      <c r="I119" s="307"/>
      <c r="J119" s="308"/>
      <c r="K119" s="308"/>
      <c r="L119" s="308"/>
      <c r="M119" s="308"/>
      <c r="N119" s="308"/>
      <c r="O119" s="309"/>
    </row>
    <row r="120" customFormat="false" ht="26.55" hidden="false" customHeight="true" outlineLevel="0" collapsed="false">
      <c r="A120" s="304"/>
      <c r="B120" s="305"/>
      <c r="C120" s="306"/>
      <c r="D120" s="306"/>
      <c r="E120" s="306"/>
      <c r="F120" s="306"/>
      <c r="G120" s="307"/>
      <c r="H120" s="307"/>
      <c r="I120" s="307"/>
      <c r="J120" s="308"/>
      <c r="K120" s="308"/>
      <c r="L120" s="308"/>
      <c r="M120" s="308"/>
      <c r="N120" s="308"/>
      <c r="O120" s="309"/>
    </row>
    <row r="121" customFormat="false" ht="26.55" hidden="false" customHeight="true" outlineLevel="0" collapsed="false">
      <c r="A121" s="304"/>
      <c r="B121" s="305"/>
      <c r="C121" s="306"/>
      <c r="D121" s="306"/>
      <c r="E121" s="306"/>
      <c r="F121" s="306"/>
      <c r="G121" s="307"/>
      <c r="H121" s="307"/>
      <c r="I121" s="307"/>
      <c r="J121" s="308"/>
      <c r="K121" s="308"/>
      <c r="L121" s="308"/>
      <c r="M121" s="308"/>
      <c r="N121" s="308"/>
      <c r="O121" s="309"/>
    </row>
    <row r="122" customFormat="false" ht="26.55" hidden="false" customHeight="true" outlineLevel="0" collapsed="false">
      <c r="A122" s="304"/>
      <c r="B122" s="305"/>
      <c r="C122" s="306"/>
      <c r="D122" s="306"/>
      <c r="E122" s="306"/>
      <c r="F122" s="306"/>
      <c r="G122" s="307"/>
      <c r="H122" s="307"/>
      <c r="I122" s="307"/>
      <c r="J122" s="308"/>
      <c r="K122" s="308"/>
      <c r="L122" s="308"/>
      <c r="M122" s="308"/>
      <c r="N122" s="308"/>
      <c r="O122" s="309"/>
    </row>
    <row r="123" customFormat="false" ht="26.55" hidden="false" customHeight="true" outlineLevel="0" collapsed="false">
      <c r="A123" s="304"/>
      <c r="B123" s="305"/>
      <c r="C123" s="306"/>
      <c r="D123" s="306"/>
      <c r="E123" s="306"/>
      <c r="F123" s="306"/>
      <c r="G123" s="307"/>
      <c r="H123" s="307"/>
      <c r="I123" s="307"/>
      <c r="J123" s="308"/>
      <c r="K123" s="308"/>
      <c r="L123" s="308"/>
      <c r="M123" s="308"/>
      <c r="N123" s="308"/>
      <c r="O123" s="309"/>
    </row>
    <row r="124" customFormat="false" ht="26.55" hidden="false" customHeight="true" outlineLevel="0" collapsed="false">
      <c r="A124" s="304"/>
      <c r="B124" s="305"/>
      <c r="C124" s="306"/>
      <c r="D124" s="306"/>
      <c r="E124" s="306"/>
      <c r="F124" s="306"/>
      <c r="G124" s="307"/>
      <c r="H124" s="307"/>
      <c r="I124" s="307"/>
      <c r="J124" s="308"/>
      <c r="K124" s="308"/>
      <c r="L124" s="308"/>
      <c r="M124" s="308"/>
      <c r="N124" s="308"/>
      <c r="O124" s="309"/>
    </row>
    <row r="125" customFormat="false" ht="26.55" hidden="false" customHeight="true" outlineLevel="0" collapsed="false">
      <c r="A125" s="304"/>
      <c r="B125" s="305"/>
      <c r="C125" s="306"/>
      <c r="D125" s="306"/>
      <c r="E125" s="306"/>
      <c r="F125" s="306"/>
      <c r="G125" s="307"/>
      <c r="H125" s="307"/>
      <c r="I125" s="307"/>
      <c r="J125" s="308"/>
      <c r="K125" s="308"/>
      <c r="L125" s="308"/>
      <c r="M125" s="308"/>
      <c r="N125" s="308"/>
      <c r="O125" s="309"/>
    </row>
    <row r="126" customFormat="false" ht="26.55" hidden="false" customHeight="true" outlineLevel="0" collapsed="false">
      <c r="A126" s="304"/>
      <c r="B126" s="305"/>
      <c r="C126" s="306"/>
      <c r="D126" s="306"/>
      <c r="E126" s="306"/>
      <c r="F126" s="306"/>
      <c r="G126" s="307"/>
      <c r="H126" s="307"/>
      <c r="I126" s="307"/>
      <c r="J126" s="308"/>
      <c r="K126" s="308"/>
      <c r="L126" s="308"/>
      <c r="M126" s="308"/>
      <c r="N126" s="308"/>
      <c r="O126" s="309"/>
    </row>
    <row r="127" customFormat="false" ht="26.55" hidden="false" customHeight="true" outlineLevel="0" collapsed="false">
      <c r="A127" s="304"/>
      <c r="B127" s="305"/>
      <c r="C127" s="306"/>
      <c r="D127" s="306"/>
      <c r="E127" s="306"/>
      <c r="F127" s="306"/>
      <c r="G127" s="307"/>
      <c r="H127" s="307"/>
      <c r="I127" s="307"/>
      <c r="J127" s="308"/>
      <c r="K127" s="308"/>
      <c r="L127" s="308"/>
      <c r="M127" s="308"/>
      <c r="N127" s="308"/>
      <c r="O127" s="309"/>
    </row>
    <row r="128" customFormat="false" ht="26.55" hidden="false" customHeight="true" outlineLevel="0" collapsed="false">
      <c r="A128" s="304"/>
      <c r="B128" s="305"/>
      <c r="C128" s="306"/>
      <c r="D128" s="306"/>
      <c r="E128" s="306"/>
      <c r="F128" s="306"/>
      <c r="G128" s="307"/>
      <c r="H128" s="307"/>
      <c r="I128" s="307"/>
      <c r="J128" s="308"/>
      <c r="K128" s="308"/>
      <c r="L128" s="308"/>
      <c r="M128" s="308"/>
      <c r="N128" s="308"/>
      <c r="O128" s="309"/>
    </row>
    <row r="129" customFormat="false" ht="26.55" hidden="false" customHeight="true" outlineLevel="0" collapsed="false">
      <c r="A129" s="304"/>
      <c r="B129" s="305"/>
      <c r="C129" s="306"/>
      <c r="D129" s="306"/>
      <c r="E129" s="306"/>
      <c r="F129" s="306"/>
      <c r="G129" s="307"/>
      <c r="H129" s="307"/>
      <c r="I129" s="307"/>
      <c r="J129" s="308"/>
      <c r="K129" s="308"/>
      <c r="L129" s="308"/>
      <c r="M129" s="308"/>
      <c r="N129" s="308"/>
      <c r="O129" s="309"/>
    </row>
    <row r="130" customFormat="false" ht="26.55" hidden="false" customHeight="true" outlineLevel="0" collapsed="false">
      <c r="A130" s="304"/>
      <c r="B130" s="305"/>
      <c r="C130" s="306"/>
      <c r="D130" s="306"/>
      <c r="E130" s="306"/>
      <c r="F130" s="306"/>
      <c r="G130" s="307"/>
      <c r="H130" s="307"/>
      <c r="I130" s="307"/>
      <c r="J130" s="308"/>
      <c r="K130" s="308"/>
      <c r="L130" s="308"/>
      <c r="M130" s="308"/>
      <c r="N130" s="308"/>
      <c r="O130" s="309"/>
    </row>
    <row r="131" customFormat="false" ht="26.55" hidden="false" customHeight="true" outlineLevel="0" collapsed="false">
      <c r="A131" s="304"/>
      <c r="B131" s="305"/>
      <c r="C131" s="306"/>
      <c r="D131" s="306"/>
      <c r="E131" s="306"/>
      <c r="F131" s="306"/>
      <c r="G131" s="307"/>
      <c r="H131" s="307"/>
      <c r="I131" s="307"/>
      <c r="J131" s="308"/>
      <c r="K131" s="308"/>
      <c r="L131" s="308"/>
      <c r="M131" s="308"/>
      <c r="N131" s="308"/>
      <c r="O131" s="309"/>
    </row>
    <row r="132" customFormat="false" ht="26.55" hidden="false" customHeight="true" outlineLevel="0" collapsed="false">
      <c r="A132" s="304"/>
      <c r="B132" s="305"/>
      <c r="C132" s="306"/>
      <c r="D132" s="306"/>
      <c r="E132" s="306"/>
      <c r="F132" s="306"/>
      <c r="G132" s="307"/>
      <c r="H132" s="307"/>
      <c r="I132" s="307"/>
      <c r="J132" s="308"/>
      <c r="K132" s="308"/>
      <c r="L132" s="308"/>
      <c r="M132" s="308"/>
      <c r="N132" s="308"/>
      <c r="O132" s="309"/>
    </row>
    <row r="133" customFormat="false" ht="26.55" hidden="false" customHeight="true" outlineLevel="0" collapsed="false">
      <c r="A133" s="304"/>
      <c r="B133" s="305"/>
      <c r="C133" s="306"/>
      <c r="D133" s="306"/>
      <c r="E133" s="306"/>
      <c r="F133" s="306"/>
      <c r="G133" s="307"/>
      <c r="H133" s="307"/>
      <c r="I133" s="307"/>
      <c r="J133" s="308"/>
      <c r="K133" s="308"/>
      <c r="L133" s="308"/>
      <c r="M133" s="308"/>
      <c r="N133" s="308"/>
      <c r="O133" s="309"/>
    </row>
    <row r="134" customFormat="false" ht="26.55" hidden="false" customHeight="true" outlineLevel="0" collapsed="false">
      <c r="A134" s="304"/>
      <c r="B134" s="305"/>
      <c r="C134" s="306"/>
      <c r="D134" s="306"/>
      <c r="E134" s="306"/>
      <c r="F134" s="306"/>
      <c r="G134" s="307"/>
      <c r="H134" s="307"/>
      <c r="I134" s="307"/>
      <c r="J134" s="308"/>
      <c r="K134" s="308"/>
      <c r="L134" s="308"/>
      <c r="M134" s="308"/>
      <c r="N134" s="308"/>
      <c r="O134" s="309"/>
    </row>
    <row r="135" customFormat="false" ht="26.55" hidden="false" customHeight="true" outlineLevel="0" collapsed="false">
      <c r="A135" s="304"/>
      <c r="B135" s="305"/>
      <c r="C135" s="306"/>
      <c r="D135" s="306"/>
      <c r="E135" s="306"/>
      <c r="F135" s="306"/>
      <c r="G135" s="307"/>
      <c r="H135" s="307"/>
      <c r="I135" s="307"/>
      <c r="J135" s="308"/>
      <c r="K135" s="308"/>
      <c r="L135" s="308"/>
      <c r="M135" s="308"/>
      <c r="N135" s="308"/>
      <c r="O135" s="309"/>
    </row>
    <row r="136" customFormat="false" ht="26.55" hidden="false" customHeight="true" outlineLevel="0" collapsed="false">
      <c r="A136" s="304"/>
      <c r="B136" s="305"/>
      <c r="C136" s="306"/>
      <c r="D136" s="306"/>
      <c r="E136" s="306"/>
      <c r="F136" s="306"/>
      <c r="G136" s="307"/>
      <c r="H136" s="307"/>
      <c r="I136" s="307"/>
      <c r="J136" s="308"/>
      <c r="K136" s="308"/>
      <c r="L136" s="308"/>
      <c r="M136" s="308"/>
      <c r="N136" s="308"/>
      <c r="O136" s="309"/>
    </row>
    <row r="137" customFormat="false" ht="26.55" hidden="false" customHeight="true" outlineLevel="0" collapsed="false">
      <c r="A137" s="304"/>
      <c r="B137" s="305"/>
      <c r="C137" s="306"/>
      <c r="D137" s="306"/>
      <c r="E137" s="306"/>
      <c r="F137" s="306"/>
      <c r="G137" s="307"/>
      <c r="H137" s="307"/>
      <c r="I137" s="307"/>
      <c r="J137" s="308"/>
      <c r="K137" s="308"/>
      <c r="L137" s="308"/>
      <c r="M137" s="308"/>
      <c r="N137" s="308"/>
      <c r="O137" s="309"/>
    </row>
    <row r="138" customFormat="false" ht="26.55" hidden="false" customHeight="true" outlineLevel="0" collapsed="false">
      <c r="A138" s="304"/>
      <c r="B138" s="305"/>
      <c r="C138" s="306"/>
      <c r="D138" s="306"/>
      <c r="E138" s="306"/>
      <c r="F138" s="306"/>
      <c r="G138" s="307"/>
      <c r="H138" s="307"/>
      <c r="I138" s="307"/>
      <c r="J138" s="308"/>
      <c r="K138" s="308"/>
      <c r="L138" s="308"/>
      <c r="M138" s="308"/>
      <c r="N138" s="308"/>
      <c r="O138" s="309"/>
    </row>
    <row r="139" customFormat="false" ht="26.55" hidden="false" customHeight="true" outlineLevel="0" collapsed="false">
      <c r="A139" s="304"/>
      <c r="B139" s="305"/>
      <c r="C139" s="306"/>
      <c r="D139" s="306"/>
      <c r="E139" s="306"/>
      <c r="F139" s="306"/>
      <c r="G139" s="307"/>
      <c r="H139" s="307"/>
      <c r="I139" s="307"/>
      <c r="J139" s="308"/>
      <c r="K139" s="308"/>
      <c r="L139" s="308"/>
      <c r="M139" s="308"/>
      <c r="N139" s="308"/>
      <c r="O139" s="309"/>
    </row>
    <row r="140" customFormat="false" ht="26.55" hidden="false" customHeight="true" outlineLevel="0" collapsed="false">
      <c r="A140" s="304"/>
      <c r="B140" s="305"/>
      <c r="C140" s="306"/>
      <c r="D140" s="306"/>
      <c r="E140" s="306"/>
      <c r="F140" s="306"/>
      <c r="G140" s="307"/>
      <c r="H140" s="307"/>
      <c r="I140" s="307"/>
      <c r="J140" s="308"/>
      <c r="K140" s="308"/>
      <c r="L140" s="308"/>
      <c r="M140" s="308"/>
      <c r="N140" s="308"/>
      <c r="O140" s="309"/>
    </row>
    <row r="141" customFormat="false" ht="26.55" hidden="false" customHeight="true" outlineLevel="0" collapsed="false">
      <c r="A141" s="304"/>
      <c r="B141" s="305"/>
      <c r="C141" s="306"/>
      <c r="D141" s="306"/>
      <c r="E141" s="306"/>
      <c r="F141" s="306"/>
      <c r="G141" s="307"/>
      <c r="H141" s="307"/>
      <c r="I141" s="307"/>
      <c r="J141" s="308"/>
      <c r="K141" s="308"/>
      <c r="L141" s="308"/>
      <c r="M141" s="308"/>
      <c r="N141" s="308"/>
      <c r="O141" s="309"/>
    </row>
    <row r="142" customFormat="false" ht="26.55" hidden="false" customHeight="true" outlineLevel="0" collapsed="false">
      <c r="A142" s="304"/>
      <c r="B142" s="305"/>
      <c r="C142" s="306"/>
      <c r="D142" s="306"/>
      <c r="E142" s="306"/>
      <c r="F142" s="306"/>
      <c r="G142" s="307"/>
      <c r="H142" s="307"/>
      <c r="I142" s="307"/>
      <c r="J142" s="308"/>
      <c r="K142" s="308"/>
      <c r="L142" s="308"/>
      <c r="M142" s="308"/>
      <c r="N142" s="308"/>
      <c r="O142" s="309"/>
    </row>
    <row r="143" customFormat="false" ht="26.55" hidden="false" customHeight="true" outlineLevel="0" collapsed="false">
      <c r="A143" s="304"/>
      <c r="B143" s="305"/>
      <c r="C143" s="306"/>
      <c r="D143" s="306"/>
      <c r="E143" s="306"/>
      <c r="F143" s="306"/>
      <c r="G143" s="307"/>
      <c r="H143" s="307"/>
      <c r="I143" s="307"/>
      <c r="J143" s="308"/>
      <c r="K143" s="308"/>
      <c r="L143" s="308"/>
      <c r="M143" s="308"/>
      <c r="N143" s="308"/>
      <c r="O143" s="309"/>
    </row>
    <row r="144" customFormat="false" ht="26.55" hidden="false" customHeight="true" outlineLevel="0" collapsed="false">
      <c r="A144" s="304"/>
      <c r="B144" s="305"/>
      <c r="C144" s="306"/>
      <c r="D144" s="306"/>
      <c r="E144" s="306"/>
      <c r="F144" s="306"/>
      <c r="G144" s="307"/>
      <c r="H144" s="307"/>
      <c r="I144" s="307"/>
      <c r="J144" s="308"/>
      <c r="K144" s="308"/>
      <c r="L144" s="308"/>
      <c r="M144" s="308"/>
      <c r="N144" s="308"/>
      <c r="O144" s="309"/>
    </row>
    <row r="145" customFormat="false" ht="26.55" hidden="false" customHeight="true" outlineLevel="0" collapsed="false">
      <c r="A145" s="304"/>
      <c r="B145" s="305"/>
      <c r="C145" s="306"/>
      <c r="D145" s="306"/>
      <c r="E145" s="306"/>
      <c r="F145" s="306"/>
      <c r="G145" s="307"/>
      <c r="H145" s="307"/>
      <c r="I145" s="307"/>
      <c r="J145" s="308"/>
      <c r="K145" s="308"/>
      <c r="L145" s="308"/>
      <c r="M145" s="308"/>
      <c r="N145" s="308"/>
      <c r="O145" s="309"/>
    </row>
    <row r="146" customFormat="false" ht="26.55" hidden="false" customHeight="true" outlineLevel="0" collapsed="false">
      <c r="A146" s="304"/>
      <c r="B146" s="305"/>
      <c r="C146" s="306"/>
      <c r="D146" s="306"/>
      <c r="E146" s="306"/>
      <c r="F146" s="306"/>
      <c r="G146" s="307"/>
      <c r="H146" s="307"/>
      <c r="I146" s="307"/>
      <c r="J146" s="308"/>
      <c r="K146" s="308"/>
      <c r="L146" s="308"/>
      <c r="M146" s="308"/>
      <c r="N146" s="308"/>
      <c r="O146" s="309"/>
    </row>
    <row r="147" customFormat="false" ht="26.55" hidden="false" customHeight="true" outlineLevel="0" collapsed="false">
      <c r="A147" s="304"/>
      <c r="B147" s="305"/>
      <c r="C147" s="306"/>
      <c r="D147" s="306"/>
      <c r="E147" s="306"/>
      <c r="F147" s="306"/>
      <c r="G147" s="307"/>
      <c r="H147" s="307"/>
      <c r="I147" s="307"/>
      <c r="J147" s="308"/>
      <c r="K147" s="308"/>
      <c r="L147" s="308"/>
      <c r="M147" s="308"/>
      <c r="N147" s="308"/>
      <c r="O147" s="309"/>
    </row>
    <row r="148" customFormat="false" ht="26.55" hidden="false" customHeight="true" outlineLevel="0" collapsed="false">
      <c r="A148" s="304"/>
      <c r="B148" s="305"/>
      <c r="C148" s="306"/>
      <c r="D148" s="306"/>
      <c r="E148" s="306"/>
      <c r="F148" s="306"/>
      <c r="G148" s="307"/>
      <c r="H148" s="307"/>
      <c r="I148" s="307"/>
      <c r="J148" s="308"/>
      <c r="K148" s="308"/>
      <c r="L148" s="308"/>
      <c r="M148" s="308"/>
      <c r="N148" s="308"/>
      <c r="O148" s="309"/>
    </row>
    <row r="149" customFormat="false" ht="26.55" hidden="false" customHeight="true" outlineLevel="0" collapsed="false">
      <c r="A149" s="304"/>
      <c r="B149" s="305"/>
      <c r="C149" s="306"/>
      <c r="D149" s="306"/>
      <c r="E149" s="306"/>
      <c r="F149" s="306"/>
      <c r="G149" s="307"/>
      <c r="H149" s="307"/>
      <c r="I149" s="307"/>
      <c r="J149" s="308"/>
      <c r="K149" s="308"/>
      <c r="L149" s="308"/>
      <c r="M149" s="308"/>
      <c r="N149" s="308"/>
      <c r="O149" s="309"/>
    </row>
    <row r="150" customFormat="false" ht="26.55" hidden="false" customHeight="true" outlineLevel="0" collapsed="false">
      <c r="A150" s="304"/>
      <c r="B150" s="305"/>
      <c r="C150" s="306"/>
      <c r="D150" s="306"/>
      <c r="E150" s="306"/>
      <c r="F150" s="306"/>
      <c r="G150" s="307"/>
      <c r="H150" s="307"/>
      <c r="I150" s="307"/>
      <c r="J150" s="308"/>
      <c r="K150" s="308"/>
      <c r="L150" s="308"/>
      <c r="M150" s="308"/>
      <c r="N150" s="308"/>
      <c r="O150" s="309"/>
    </row>
    <row r="151" customFormat="false" ht="26.55" hidden="false" customHeight="true" outlineLevel="0" collapsed="false">
      <c r="A151" s="304"/>
      <c r="B151" s="305"/>
      <c r="C151" s="306"/>
      <c r="D151" s="306"/>
      <c r="E151" s="306"/>
      <c r="F151" s="306"/>
      <c r="G151" s="307"/>
      <c r="H151" s="307"/>
      <c r="I151" s="307"/>
      <c r="J151" s="308"/>
      <c r="K151" s="308"/>
      <c r="L151" s="308"/>
      <c r="M151" s="308"/>
      <c r="N151" s="308"/>
      <c r="O151" s="309"/>
    </row>
    <row r="152" customFormat="false" ht="26.55" hidden="false" customHeight="true" outlineLevel="0" collapsed="false">
      <c r="A152" s="304"/>
      <c r="B152" s="305"/>
      <c r="C152" s="306"/>
      <c r="D152" s="306"/>
      <c r="E152" s="306"/>
      <c r="F152" s="306"/>
      <c r="G152" s="307"/>
      <c r="H152" s="307"/>
      <c r="I152" s="307"/>
      <c r="J152" s="308"/>
      <c r="K152" s="308"/>
      <c r="L152" s="308"/>
      <c r="M152" s="308"/>
      <c r="N152" s="308"/>
      <c r="O152" s="309"/>
    </row>
    <row r="153" customFormat="false" ht="26.55" hidden="false" customHeight="true" outlineLevel="0" collapsed="false">
      <c r="A153" s="304"/>
      <c r="B153" s="305"/>
      <c r="C153" s="306"/>
      <c r="D153" s="306"/>
      <c r="E153" s="306"/>
      <c r="F153" s="306"/>
      <c r="G153" s="307"/>
      <c r="H153" s="307"/>
      <c r="I153" s="307"/>
      <c r="J153" s="308"/>
      <c r="K153" s="308"/>
      <c r="L153" s="308"/>
      <c r="M153" s="308"/>
      <c r="N153" s="308"/>
      <c r="O153" s="309"/>
    </row>
    <row r="154" customFormat="false" ht="26.55" hidden="false" customHeight="true" outlineLevel="0" collapsed="false">
      <c r="A154" s="304"/>
      <c r="B154" s="305"/>
      <c r="C154" s="306"/>
      <c r="D154" s="306"/>
      <c r="E154" s="306"/>
      <c r="F154" s="306"/>
      <c r="G154" s="307"/>
      <c r="H154" s="307"/>
      <c r="I154" s="307"/>
      <c r="J154" s="308"/>
      <c r="K154" s="308"/>
      <c r="L154" s="308"/>
      <c r="M154" s="308"/>
      <c r="N154" s="308"/>
      <c r="O154" s="309"/>
    </row>
    <row r="155" customFormat="false" ht="26.55" hidden="false" customHeight="true" outlineLevel="0" collapsed="false">
      <c r="A155" s="304"/>
      <c r="B155" s="305"/>
      <c r="C155" s="306"/>
      <c r="D155" s="306"/>
      <c r="E155" s="306"/>
      <c r="F155" s="306"/>
      <c r="G155" s="307"/>
      <c r="H155" s="307"/>
      <c r="I155" s="307"/>
      <c r="J155" s="308"/>
      <c r="K155" s="308"/>
      <c r="L155" s="308"/>
      <c r="M155" s="308"/>
      <c r="N155" s="308"/>
      <c r="O155" s="309"/>
    </row>
    <row r="156" customFormat="false" ht="26.55" hidden="false" customHeight="true" outlineLevel="0" collapsed="false">
      <c r="A156" s="304"/>
      <c r="B156" s="305"/>
      <c r="C156" s="306"/>
      <c r="D156" s="306"/>
      <c r="E156" s="306"/>
      <c r="F156" s="306"/>
      <c r="G156" s="307"/>
      <c r="H156" s="307"/>
      <c r="I156" s="307"/>
      <c r="J156" s="308"/>
      <c r="K156" s="308"/>
      <c r="L156" s="308"/>
      <c r="M156" s="308"/>
      <c r="N156" s="308"/>
      <c r="O156" s="309"/>
    </row>
    <row r="157" customFormat="false" ht="26.55" hidden="false" customHeight="true" outlineLevel="0" collapsed="false">
      <c r="A157" s="304"/>
      <c r="B157" s="305"/>
      <c r="C157" s="306"/>
      <c r="D157" s="306"/>
      <c r="E157" s="306"/>
      <c r="F157" s="306"/>
      <c r="G157" s="307"/>
      <c r="H157" s="307"/>
      <c r="I157" s="307"/>
      <c r="J157" s="308"/>
      <c r="K157" s="308"/>
      <c r="L157" s="308"/>
      <c r="M157" s="308"/>
      <c r="N157" s="308"/>
      <c r="O157" s="309"/>
    </row>
    <row r="158" customFormat="false" ht="26.55" hidden="false" customHeight="true" outlineLevel="0" collapsed="false">
      <c r="A158" s="304"/>
      <c r="B158" s="305"/>
      <c r="C158" s="306"/>
      <c r="D158" s="306"/>
      <c r="E158" s="306"/>
      <c r="F158" s="306"/>
      <c r="G158" s="307"/>
      <c r="H158" s="307"/>
      <c r="I158" s="307"/>
      <c r="J158" s="308"/>
      <c r="K158" s="308"/>
      <c r="L158" s="308"/>
      <c r="M158" s="308"/>
      <c r="N158" s="308"/>
      <c r="O158" s="309"/>
    </row>
    <row r="159" customFormat="false" ht="26.55" hidden="false" customHeight="true" outlineLevel="0" collapsed="false">
      <c r="A159" s="304"/>
      <c r="B159" s="305"/>
      <c r="C159" s="306"/>
      <c r="D159" s="306"/>
      <c r="E159" s="306"/>
      <c r="F159" s="306"/>
      <c r="G159" s="307"/>
      <c r="H159" s="307"/>
      <c r="I159" s="307"/>
      <c r="J159" s="308"/>
      <c r="K159" s="308"/>
      <c r="L159" s="308"/>
      <c r="M159" s="308"/>
      <c r="N159" s="308"/>
      <c r="O159" s="309"/>
    </row>
    <row r="160" customFormat="false" ht="26.55" hidden="false" customHeight="true" outlineLevel="0" collapsed="false">
      <c r="A160" s="304"/>
      <c r="B160" s="305"/>
      <c r="C160" s="306"/>
      <c r="D160" s="306"/>
      <c r="E160" s="306"/>
      <c r="F160" s="306"/>
      <c r="G160" s="307"/>
      <c r="H160" s="307"/>
      <c r="I160" s="307"/>
      <c r="J160" s="308"/>
      <c r="K160" s="308"/>
      <c r="L160" s="308"/>
      <c r="M160" s="308"/>
      <c r="N160" s="308"/>
      <c r="O160" s="309"/>
    </row>
    <row r="161" customFormat="false" ht="26.55" hidden="false" customHeight="true" outlineLevel="0" collapsed="false">
      <c r="A161" s="304"/>
      <c r="B161" s="305"/>
      <c r="C161" s="306"/>
      <c r="D161" s="306"/>
      <c r="E161" s="306"/>
      <c r="F161" s="306"/>
      <c r="G161" s="307"/>
      <c r="H161" s="307"/>
      <c r="I161" s="307"/>
      <c r="J161" s="308"/>
      <c r="K161" s="308"/>
      <c r="L161" s="308"/>
      <c r="M161" s="308"/>
      <c r="N161" s="308"/>
      <c r="O161" s="309"/>
    </row>
    <row r="162" customFormat="false" ht="26.55" hidden="false" customHeight="true" outlineLevel="0" collapsed="false">
      <c r="A162" s="304"/>
      <c r="B162" s="305"/>
      <c r="C162" s="306"/>
      <c r="D162" s="306"/>
      <c r="E162" s="306"/>
      <c r="F162" s="306"/>
      <c r="G162" s="307"/>
      <c r="H162" s="307"/>
      <c r="I162" s="307"/>
      <c r="J162" s="308"/>
      <c r="K162" s="308"/>
      <c r="L162" s="308"/>
      <c r="M162" s="308"/>
      <c r="N162" s="308"/>
      <c r="O162" s="309"/>
    </row>
    <row r="163" customFormat="false" ht="26.55" hidden="false" customHeight="true" outlineLevel="0" collapsed="false">
      <c r="A163" s="304"/>
      <c r="B163" s="305"/>
      <c r="C163" s="306"/>
      <c r="D163" s="306"/>
      <c r="E163" s="306"/>
      <c r="F163" s="306"/>
      <c r="G163" s="307"/>
      <c r="H163" s="307"/>
      <c r="I163" s="307"/>
      <c r="J163" s="308"/>
      <c r="K163" s="308"/>
      <c r="L163" s="308"/>
      <c r="M163" s="308"/>
      <c r="N163" s="308"/>
      <c r="O163" s="309"/>
    </row>
    <row r="164" customFormat="false" ht="26.55" hidden="false" customHeight="true" outlineLevel="0" collapsed="false">
      <c r="A164" s="304"/>
      <c r="B164" s="305"/>
      <c r="C164" s="306"/>
      <c r="D164" s="306"/>
      <c r="E164" s="306"/>
      <c r="F164" s="306"/>
      <c r="G164" s="307"/>
      <c r="H164" s="307"/>
      <c r="I164" s="307"/>
      <c r="J164" s="308"/>
      <c r="K164" s="308"/>
      <c r="L164" s="308"/>
      <c r="M164" s="308"/>
      <c r="N164" s="308"/>
      <c r="O164" s="309"/>
    </row>
    <row r="165" customFormat="false" ht="26.55" hidden="false" customHeight="true" outlineLevel="0" collapsed="false">
      <c r="A165" s="304"/>
      <c r="B165" s="305"/>
      <c r="C165" s="306"/>
      <c r="D165" s="306"/>
      <c r="E165" s="306"/>
      <c r="F165" s="306"/>
      <c r="G165" s="307"/>
      <c r="H165" s="307"/>
      <c r="I165" s="307"/>
      <c r="J165" s="308"/>
      <c r="K165" s="308"/>
      <c r="L165" s="308"/>
      <c r="M165" s="308"/>
      <c r="N165" s="308"/>
      <c r="O165" s="309"/>
    </row>
    <row r="166" customFormat="false" ht="26.55" hidden="false" customHeight="true" outlineLevel="0" collapsed="false">
      <c r="A166" s="304"/>
      <c r="B166" s="305"/>
      <c r="C166" s="306"/>
      <c r="D166" s="306"/>
      <c r="E166" s="306"/>
      <c r="F166" s="306"/>
      <c r="G166" s="307"/>
      <c r="H166" s="307"/>
      <c r="I166" s="307"/>
      <c r="J166" s="308"/>
      <c r="K166" s="308"/>
      <c r="L166" s="308"/>
      <c r="M166" s="308"/>
      <c r="N166" s="308"/>
      <c r="O166" s="309"/>
    </row>
    <row r="167" customFormat="false" ht="26.55" hidden="false" customHeight="true" outlineLevel="0" collapsed="false">
      <c r="A167" s="304"/>
      <c r="B167" s="305"/>
      <c r="C167" s="306"/>
      <c r="D167" s="306"/>
      <c r="E167" s="306"/>
      <c r="F167" s="306"/>
      <c r="G167" s="307"/>
      <c r="H167" s="307"/>
      <c r="I167" s="307"/>
      <c r="J167" s="308"/>
      <c r="K167" s="308"/>
      <c r="L167" s="308"/>
      <c r="M167" s="308"/>
      <c r="N167" s="308"/>
      <c r="O167" s="309"/>
    </row>
    <row r="168" customFormat="false" ht="26.55" hidden="false" customHeight="true" outlineLevel="0" collapsed="false">
      <c r="A168" s="304"/>
      <c r="B168" s="305"/>
      <c r="C168" s="306"/>
      <c r="D168" s="306"/>
      <c r="E168" s="306"/>
      <c r="F168" s="306"/>
      <c r="G168" s="307"/>
      <c r="H168" s="307"/>
      <c r="I168" s="307"/>
      <c r="J168" s="308"/>
      <c r="K168" s="308"/>
      <c r="L168" s="308"/>
      <c r="M168" s="308"/>
      <c r="N168" s="308"/>
      <c r="O168" s="309"/>
    </row>
    <row r="169" customFormat="false" ht="26.55" hidden="false" customHeight="true" outlineLevel="0" collapsed="false">
      <c r="A169" s="304"/>
      <c r="B169" s="305"/>
      <c r="C169" s="306"/>
      <c r="D169" s="306"/>
      <c r="E169" s="306"/>
      <c r="F169" s="306"/>
      <c r="G169" s="307"/>
      <c r="H169" s="307"/>
      <c r="I169" s="307"/>
      <c r="J169" s="308"/>
      <c r="K169" s="308"/>
      <c r="L169" s="308"/>
      <c r="M169" s="308"/>
      <c r="N169" s="308"/>
      <c r="O169" s="309"/>
    </row>
    <row r="170" customFormat="false" ht="26.55" hidden="false" customHeight="true" outlineLevel="0" collapsed="false">
      <c r="A170" s="304"/>
      <c r="B170" s="305"/>
      <c r="C170" s="306"/>
      <c r="D170" s="306"/>
      <c r="E170" s="306"/>
      <c r="F170" s="306"/>
      <c r="G170" s="307"/>
      <c r="H170" s="307"/>
      <c r="I170" s="307"/>
      <c r="J170" s="308"/>
      <c r="K170" s="308"/>
      <c r="L170" s="308"/>
      <c r="M170" s="308"/>
      <c r="N170" s="308"/>
      <c r="O170" s="309"/>
    </row>
    <row r="171" customFormat="false" ht="26.55" hidden="false" customHeight="true" outlineLevel="0" collapsed="false">
      <c r="A171" s="304"/>
      <c r="B171" s="305"/>
      <c r="C171" s="306"/>
      <c r="D171" s="306"/>
      <c r="E171" s="306"/>
      <c r="F171" s="306"/>
      <c r="G171" s="307"/>
      <c r="H171" s="307"/>
      <c r="I171" s="307"/>
      <c r="J171" s="308"/>
      <c r="K171" s="308"/>
      <c r="L171" s="308"/>
      <c r="M171" s="308"/>
      <c r="N171" s="308"/>
      <c r="O171" s="309"/>
    </row>
    <row r="172" customFormat="false" ht="26.55" hidden="false" customHeight="true" outlineLevel="0" collapsed="false">
      <c r="A172" s="304"/>
      <c r="B172" s="305"/>
      <c r="C172" s="306"/>
      <c r="D172" s="306"/>
      <c r="E172" s="306"/>
      <c r="F172" s="306"/>
      <c r="G172" s="307"/>
      <c r="H172" s="307"/>
      <c r="I172" s="307"/>
      <c r="J172" s="308"/>
      <c r="K172" s="308"/>
      <c r="L172" s="308"/>
      <c r="M172" s="308"/>
      <c r="N172" s="308"/>
      <c r="O172" s="309"/>
    </row>
    <row r="173" customFormat="false" ht="26.55" hidden="false" customHeight="true" outlineLevel="0" collapsed="false">
      <c r="A173" s="304"/>
      <c r="B173" s="305"/>
      <c r="C173" s="306"/>
      <c r="D173" s="306"/>
      <c r="E173" s="306"/>
      <c r="F173" s="306"/>
      <c r="G173" s="307"/>
      <c r="H173" s="307"/>
      <c r="I173" s="307"/>
      <c r="J173" s="308"/>
      <c r="K173" s="308"/>
      <c r="L173" s="308"/>
      <c r="M173" s="308"/>
      <c r="N173" s="308"/>
      <c r="O173" s="309"/>
    </row>
    <row r="174" customFormat="false" ht="26.55" hidden="false" customHeight="true" outlineLevel="0" collapsed="false">
      <c r="A174" s="304"/>
      <c r="B174" s="305"/>
      <c r="C174" s="306"/>
      <c r="D174" s="306"/>
      <c r="E174" s="306"/>
      <c r="F174" s="306"/>
      <c r="G174" s="307"/>
      <c r="H174" s="307"/>
      <c r="I174" s="307"/>
      <c r="J174" s="308"/>
      <c r="K174" s="308"/>
      <c r="L174" s="308"/>
      <c r="M174" s="308"/>
      <c r="N174" s="308"/>
      <c r="O174" s="309"/>
    </row>
    <row r="175" customFormat="false" ht="26.55" hidden="false" customHeight="true" outlineLevel="0" collapsed="false">
      <c r="A175" s="304"/>
      <c r="B175" s="305"/>
      <c r="C175" s="306"/>
      <c r="D175" s="306"/>
      <c r="E175" s="306"/>
      <c r="F175" s="306"/>
      <c r="G175" s="307"/>
      <c r="H175" s="307"/>
      <c r="I175" s="307"/>
      <c r="J175" s="308"/>
      <c r="K175" s="308"/>
      <c r="L175" s="308"/>
      <c r="M175" s="308"/>
      <c r="N175" s="308"/>
      <c r="O175" s="309"/>
    </row>
    <row r="176" customFormat="false" ht="26.55" hidden="false" customHeight="true" outlineLevel="0" collapsed="false">
      <c r="A176" s="304"/>
      <c r="B176" s="305"/>
      <c r="C176" s="306"/>
      <c r="D176" s="306"/>
      <c r="E176" s="306"/>
      <c r="F176" s="306"/>
      <c r="G176" s="307"/>
      <c r="H176" s="307"/>
      <c r="I176" s="307"/>
      <c r="J176" s="308"/>
      <c r="K176" s="308"/>
      <c r="L176" s="308"/>
      <c r="M176" s="308"/>
      <c r="N176" s="308"/>
      <c r="O176" s="309"/>
    </row>
    <row r="177" customFormat="false" ht="26.55" hidden="false" customHeight="true" outlineLevel="0" collapsed="false">
      <c r="A177" s="304"/>
      <c r="B177" s="305"/>
      <c r="C177" s="306"/>
      <c r="D177" s="306"/>
      <c r="E177" s="306"/>
      <c r="F177" s="306"/>
      <c r="G177" s="307"/>
      <c r="H177" s="307"/>
      <c r="I177" s="307"/>
      <c r="J177" s="308"/>
      <c r="K177" s="308"/>
      <c r="L177" s="308"/>
      <c r="M177" s="308"/>
      <c r="N177" s="308"/>
      <c r="O177" s="309"/>
    </row>
    <row r="178" customFormat="false" ht="26.55" hidden="false" customHeight="true" outlineLevel="0" collapsed="false">
      <c r="A178" s="304"/>
      <c r="B178" s="305"/>
      <c r="C178" s="306"/>
      <c r="D178" s="306"/>
      <c r="E178" s="306"/>
      <c r="F178" s="306"/>
      <c r="G178" s="307"/>
      <c r="H178" s="307"/>
      <c r="I178" s="307"/>
      <c r="J178" s="308"/>
      <c r="K178" s="308"/>
      <c r="L178" s="308"/>
      <c r="M178" s="308"/>
      <c r="N178" s="308"/>
      <c r="O178" s="309"/>
    </row>
    <row r="179" customFormat="false" ht="26.55" hidden="false" customHeight="true" outlineLevel="0" collapsed="false">
      <c r="A179" s="304"/>
      <c r="B179" s="305"/>
      <c r="C179" s="306"/>
      <c r="D179" s="306"/>
      <c r="E179" s="306"/>
      <c r="F179" s="306"/>
      <c r="G179" s="307"/>
      <c r="H179" s="307"/>
      <c r="I179" s="307"/>
      <c r="J179" s="308"/>
      <c r="K179" s="308"/>
      <c r="L179" s="308"/>
      <c r="M179" s="308"/>
      <c r="N179" s="308"/>
      <c r="O179" s="309"/>
    </row>
    <row r="180" customFormat="false" ht="26.55" hidden="false" customHeight="true" outlineLevel="0" collapsed="false">
      <c r="A180" s="304"/>
      <c r="B180" s="305"/>
      <c r="C180" s="306"/>
      <c r="D180" s="306"/>
      <c r="E180" s="306"/>
      <c r="F180" s="306"/>
      <c r="G180" s="307"/>
      <c r="H180" s="307"/>
      <c r="I180" s="307"/>
      <c r="J180" s="308"/>
      <c r="K180" s="308"/>
      <c r="L180" s="308"/>
      <c r="M180" s="308"/>
      <c r="N180" s="308"/>
      <c r="O180" s="309"/>
    </row>
    <row r="181" customFormat="false" ht="26.55" hidden="false" customHeight="true" outlineLevel="0" collapsed="false">
      <c r="A181" s="304"/>
      <c r="B181" s="305"/>
      <c r="C181" s="306"/>
      <c r="D181" s="306"/>
      <c r="E181" s="306"/>
      <c r="F181" s="306"/>
      <c r="G181" s="307"/>
      <c r="H181" s="307"/>
      <c r="I181" s="307"/>
      <c r="J181" s="308"/>
      <c r="K181" s="308"/>
      <c r="L181" s="308"/>
      <c r="M181" s="308"/>
      <c r="N181" s="308"/>
      <c r="O181" s="309"/>
    </row>
    <row r="182" customFormat="false" ht="26.55" hidden="false" customHeight="true" outlineLevel="0" collapsed="false">
      <c r="A182" s="304"/>
      <c r="B182" s="305"/>
      <c r="C182" s="306"/>
      <c r="D182" s="306"/>
      <c r="E182" s="306"/>
      <c r="F182" s="306"/>
      <c r="G182" s="307"/>
      <c r="H182" s="307"/>
      <c r="I182" s="307"/>
      <c r="J182" s="308"/>
      <c r="K182" s="308"/>
      <c r="L182" s="308"/>
      <c r="M182" s="308"/>
      <c r="N182" s="308"/>
      <c r="O182" s="309"/>
    </row>
    <row r="183" customFormat="false" ht="26.55" hidden="false" customHeight="true" outlineLevel="0" collapsed="false">
      <c r="A183" s="304"/>
      <c r="B183" s="305"/>
      <c r="C183" s="306"/>
      <c r="D183" s="306"/>
      <c r="E183" s="306"/>
      <c r="F183" s="306"/>
      <c r="G183" s="307"/>
      <c r="H183" s="307"/>
      <c r="I183" s="307"/>
      <c r="J183" s="308"/>
      <c r="K183" s="308"/>
      <c r="L183" s="308"/>
      <c r="M183" s="308"/>
      <c r="N183" s="308"/>
      <c r="O183" s="309"/>
    </row>
    <row r="184" customFormat="false" ht="26.55" hidden="false" customHeight="true" outlineLevel="0" collapsed="false">
      <c r="A184" s="304"/>
      <c r="B184" s="305"/>
      <c r="C184" s="306"/>
      <c r="D184" s="306"/>
      <c r="E184" s="306"/>
      <c r="F184" s="306"/>
      <c r="G184" s="307"/>
      <c r="H184" s="307"/>
      <c r="I184" s="307"/>
      <c r="J184" s="308"/>
      <c r="K184" s="308"/>
      <c r="L184" s="308"/>
      <c r="M184" s="308"/>
      <c r="N184" s="308"/>
      <c r="O184" s="309"/>
    </row>
    <row r="185" customFormat="false" ht="26.55" hidden="false" customHeight="true" outlineLevel="0" collapsed="false">
      <c r="A185" s="304"/>
      <c r="B185" s="305"/>
      <c r="C185" s="306"/>
      <c r="D185" s="306"/>
      <c r="E185" s="306"/>
      <c r="F185" s="306"/>
      <c r="G185" s="307"/>
      <c r="H185" s="307"/>
      <c r="I185" s="307"/>
      <c r="J185" s="308"/>
      <c r="K185" s="308"/>
      <c r="L185" s="308"/>
      <c r="M185" s="308"/>
      <c r="N185" s="308"/>
      <c r="O185" s="309"/>
    </row>
    <row r="186" customFormat="false" ht="26.55" hidden="false" customHeight="true" outlineLevel="0" collapsed="false">
      <c r="A186" s="304"/>
      <c r="B186" s="305"/>
      <c r="C186" s="306"/>
      <c r="D186" s="306"/>
      <c r="E186" s="306"/>
      <c r="F186" s="306"/>
      <c r="G186" s="307"/>
      <c r="H186" s="307"/>
      <c r="I186" s="307"/>
      <c r="J186" s="308"/>
      <c r="K186" s="308"/>
      <c r="L186" s="308"/>
      <c r="M186" s="308"/>
      <c r="N186" s="308"/>
      <c r="O186" s="309"/>
    </row>
    <row r="187" customFormat="false" ht="26.55" hidden="false" customHeight="true" outlineLevel="0" collapsed="false">
      <c r="A187" s="304"/>
      <c r="B187" s="305"/>
      <c r="C187" s="306"/>
      <c r="D187" s="306"/>
      <c r="E187" s="306"/>
      <c r="F187" s="306"/>
      <c r="G187" s="307"/>
      <c r="H187" s="307"/>
      <c r="I187" s="307"/>
      <c r="J187" s="308"/>
      <c r="K187" s="308"/>
      <c r="L187" s="308"/>
      <c r="M187" s="308"/>
      <c r="N187" s="308"/>
      <c r="O187" s="309"/>
    </row>
    <row r="188" customFormat="false" ht="26.55" hidden="false" customHeight="true" outlineLevel="0" collapsed="false">
      <c r="A188" s="304"/>
      <c r="B188" s="305"/>
      <c r="C188" s="306"/>
      <c r="D188" s="306"/>
      <c r="E188" s="306"/>
      <c r="F188" s="306"/>
      <c r="G188" s="307"/>
      <c r="H188" s="307"/>
      <c r="I188" s="307"/>
      <c r="J188" s="308"/>
      <c r="K188" s="308"/>
      <c r="L188" s="308"/>
      <c r="M188" s="308"/>
      <c r="N188" s="308"/>
      <c r="O188" s="309"/>
    </row>
    <row r="189" customFormat="false" ht="26.55" hidden="false" customHeight="true" outlineLevel="0" collapsed="false">
      <c r="A189" s="304"/>
      <c r="B189" s="305"/>
      <c r="C189" s="306"/>
      <c r="D189" s="306"/>
      <c r="E189" s="306"/>
      <c r="F189" s="306"/>
      <c r="G189" s="307"/>
      <c r="H189" s="307"/>
      <c r="I189" s="307"/>
      <c r="J189" s="308"/>
      <c r="K189" s="308"/>
      <c r="L189" s="308"/>
      <c r="M189" s="308"/>
      <c r="N189" s="308"/>
      <c r="O189" s="309"/>
    </row>
    <row r="190" customFormat="false" ht="26.55" hidden="false" customHeight="true" outlineLevel="0" collapsed="false">
      <c r="A190" s="304"/>
      <c r="B190" s="305"/>
      <c r="C190" s="306"/>
      <c r="D190" s="306"/>
      <c r="E190" s="306"/>
      <c r="F190" s="306"/>
      <c r="G190" s="307"/>
      <c r="H190" s="307"/>
      <c r="I190" s="307"/>
      <c r="J190" s="308"/>
      <c r="K190" s="308"/>
      <c r="L190" s="308"/>
      <c r="M190" s="308"/>
      <c r="N190" s="308"/>
      <c r="O190" s="309"/>
    </row>
    <row r="191" customFormat="false" ht="26.55" hidden="false" customHeight="true" outlineLevel="0" collapsed="false">
      <c r="A191" s="304"/>
      <c r="B191" s="305"/>
      <c r="C191" s="306"/>
      <c r="D191" s="306"/>
      <c r="E191" s="306"/>
      <c r="F191" s="306"/>
      <c r="G191" s="307"/>
      <c r="H191" s="307"/>
      <c r="I191" s="307"/>
      <c r="J191" s="308"/>
      <c r="K191" s="308"/>
      <c r="L191" s="308"/>
      <c r="M191" s="308"/>
      <c r="N191" s="308"/>
      <c r="O191" s="309"/>
    </row>
    <row r="192" customFormat="false" ht="26.55" hidden="false" customHeight="true" outlineLevel="0" collapsed="false">
      <c r="A192" s="304"/>
      <c r="B192" s="305"/>
      <c r="C192" s="306"/>
      <c r="D192" s="306"/>
      <c r="E192" s="306"/>
      <c r="F192" s="306"/>
      <c r="G192" s="307"/>
      <c r="H192" s="307"/>
      <c r="I192" s="307"/>
      <c r="J192" s="308"/>
      <c r="K192" s="308"/>
      <c r="L192" s="308"/>
      <c r="M192" s="308"/>
      <c r="N192" s="308"/>
      <c r="O192" s="309"/>
    </row>
    <row r="193" customFormat="false" ht="26.55" hidden="false" customHeight="true" outlineLevel="0" collapsed="false">
      <c r="A193" s="304"/>
      <c r="B193" s="305"/>
      <c r="C193" s="306"/>
      <c r="D193" s="306"/>
      <c r="E193" s="306"/>
      <c r="F193" s="306"/>
      <c r="G193" s="307"/>
      <c r="H193" s="307"/>
      <c r="I193" s="307"/>
      <c r="J193" s="308"/>
      <c r="K193" s="308"/>
      <c r="L193" s="308"/>
      <c r="M193" s="308"/>
      <c r="N193" s="308"/>
      <c r="O193" s="309"/>
    </row>
    <row r="194" customFormat="false" ht="26.55" hidden="false" customHeight="true" outlineLevel="0" collapsed="false">
      <c r="A194" s="304"/>
      <c r="B194" s="305"/>
      <c r="C194" s="306"/>
      <c r="D194" s="306"/>
      <c r="E194" s="306"/>
      <c r="F194" s="306"/>
      <c r="G194" s="307"/>
      <c r="H194" s="307"/>
      <c r="I194" s="307"/>
      <c r="J194" s="308"/>
      <c r="K194" s="308"/>
      <c r="L194" s="308"/>
      <c r="M194" s="308"/>
      <c r="N194" s="308"/>
      <c r="O194" s="309"/>
    </row>
    <row r="195" customFormat="false" ht="26.55" hidden="false" customHeight="true" outlineLevel="0" collapsed="false">
      <c r="A195" s="304"/>
      <c r="B195" s="305"/>
      <c r="C195" s="306"/>
      <c r="D195" s="306"/>
      <c r="E195" s="306"/>
      <c r="F195" s="306"/>
      <c r="G195" s="307"/>
      <c r="H195" s="307"/>
      <c r="I195" s="307"/>
      <c r="J195" s="308"/>
      <c r="K195" s="308"/>
      <c r="L195" s="308"/>
      <c r="M195" s="308"/>
      <c r="N195" s="308"/>
      <c r="O195" s="309"/>
    </row>
    <row r="196" customFormat="false" ht="26.55" hidden="false" customHeight="true" outlineLevel="0" collapsed="false">
      <c r="A196" s="304"/>
      <c r="B196" s="305"/>
      <c r="C196" s="306"/>
      <c r="D196" s="306"/>
      <c r="E196" s="306"/>
      <c r="F196" s="306"/>
      <c r="G196" s="307"/>
      <c r="H196" s="307"/>
      <c r="I196" s="307"/>
      <c r="J196" s="308"/>
      <c r="K196" s="308"/>
      <c r="L196" s="308"/>
      <c r="M196" s="308"/>
      <c r="N196" s="308"/>
      <c r="O196" s="309"/>
    </row>
    <row r="197" customFormat="false" ht="26.55" hidden="false" customHeight="true" outlineLevel="0" collapsed="false">
      <c r="A197" s="304"/>
      <c r="B197" s="305"/>
      <c r="C197" s="306"/>
      <c r="D197" s="306"/>
      <c r="E197" s="306"/>
      <c r="F197" s="306"/>
      <c r="G197" s="307"/>
      <c r="H197" s="307"/>
      <c r="I197" s="307"/>
      <c r="J197" s="308"/>
      <c r="K197" s="308"/>
      <c r="L197" s="308"/>
      <c r="M197" s="308"/>
      <c r="N197" s="308"/>
      <c r="O197" s="309"/>
    </row>
    <row r="198" customFormat="false" ht="26.55" hidden="false" customHeight="true" outlineLevel="0" collapsed="false">
      <c r="A198" s="304"/>
      <c r="B198" s="305"/>
      <c r="C198" s="306"/>
      <c r="D198" s="306"/>
      <c r="E198" s="306"/>
      <c r="F198" s="306"/>
      <c r="G198" s="307"/>
      <c r="H198" s="307"/>
      <c r="I198" s="307"/>
      <c r="J198" s="308"/>
      <c r="K198" s="308"/>
      <c r="L198" s="308"/>
      <c r="M198" s="308"/>
      <c r="N198" s="308"/>
      <c r="O198" s="309"/>
    </row>
    <row r="199" customFormat="false" ht="26.55" hidden="false" customHeight="true" outlineLevel="0" collapsed="false">
      <c r="A199" s="304"/>
      <c r="B199" s="305"/>
      <c r="C199" s="306"/>
      <c r="D199" s="306"/>
      <c r="E199" s="306"/>
      <c r="F199" s="306"/>
      <c r="G199" s="307"/>
      <c r="H199" s="307"/>
      <c r="I199" s="307"/>
      <c r="J199" s="308"/>
      <c r="K199" s="308"/>
      <c r="L199" s="308"/>
      <c r="M199" s="308"/>
      <c r="N199" s="308"/>
      <c r="O199" s="309"/>
    </row>
    <row r="200" customFormat="false" ht="26.55" hidden="false" customHeight="true" outlineLevel="0" collapsed="false">
      <c r="A200" s="304"/>
      <c r="B200" s="305"/>
      <c r="C200" s="306"/>
      <c r="D200" s="306"/>
      <c r="E200" s="306"/>
      <c r="F200" s="306"/>
      <c r="G200" s="307"/>
      <c r="H200" s="307"/>
      <c r="I200" s="307"/>
      <c r="J200" s="308"/>
      <c r="K200" s="308"/>
      <c r="L200" s="308"/>
      <c r="M200" s="308"/>
      <c r="N200" s="308"/>
      <c r="O200" s="309"/>
    </row>
    <row r="201" customFormat="false" ht="26.55" hidden="false" customHeight="true" outlineLevel="0" collapsed="false">
      <c r="A201" s="304"/>
      <c r="B201" s="305"/>
      <c r="C201" s="306"/>
      <c r="D201" s="306"/>
      <c r="E201" s="306"/>
      <c r="F201" s="306"/>
      <c r="G201" s="307"/>
      <c r="H201" s="307"/>
      <c r="I201" s="307"/>
      <c r="J201" s="308"/>
      <c r="K201" s="308"/>
      <c r="L201" s="308"/>
      <c r="M201" s="308"/>
      <c r="N201" s="308"/>
      <c r="O201" s="309"/>
    </row>
    <row r="202" customFormat="false" ht="26.55" hidden="false" customHeight="true" outlineLevel="0" collapsed="false">
      <c r="A202" s="304"/>
      <c r="B202" s="305"/>
      <c r="C202" s="306"/>
      <c r="D202" s="306"/>
      <c r="E202" s="306"/>
      <c r="F202" s="306"/>
      <c r="G202" s="307"/>
      <c r="H202" s="307"/>
      <c r="I202" s="307"/>
      <c r="J202" s="308"/>
      <c r="K202" s="308"/>
      <c r="L202" s="308"/>
      <c r="M202" s="308"/>
      <c r="N202" s="308"/>
      <c r="O202" s="309"/>
    </row>
    <row r="203" customFormat="false" ht="26.55" hidden="false" customHeight="true" outlineLevel="0" collapsed="false">
      <c r="A203" s="304"/>
      <c r="B203" s="305"/>
      <c r="C203" s="306"/>
      <c r="D203" s="306"/>
      <c r="E203" s="306"/>
      <c r="F203" s="306"/>
      <c r="G203" s="307"/>
      <c r="H203" s="307"/>
      <c r="I203" s="307"/>
      <c r="J203" s="308"/>
      <c r="K203" s="308"/>
      <c r="L203" s="308"/>
      <c r="M203" s="308"/>
      <c r="N203" s="308"/>
      <c r="O203" s="309"/>
    </row>
    <row r="204" customFormat="false" ht="26.55" hidden="false" customHeight="true" outlineLevel="0" collapsed="false">
      <c r="A204" s="304"/>
      <c r="B204" s="305"/>
      <c r="C204" s="306"/>
      <c r="D204" s="306"/>
      <c r="E204" s="306"/>
      <c r="F204" s="306"/>
      <c r="G204" s="307"/>
      <c r="H204" s="307"/>
      <c r="I204" s="307"/>
      <c r="J204" s="308"/>
      <c r="K204" s="308"/>
      <c r="L204" s="308"/>
      <c r="M204" s="308"/>
      <c r="N204" s="308"/>
      <c r="O204" s="309"/>
    </row>
    <row r="205" customFormat="false" ht="26.55" hidden="false" customHeight="true" outlineLevel="0" collapsed="false">
      <c r="A205" s="304"/>
      <c r="B205" s="305"/>
      <c r="C205" s="306"/>
      <c r="D205" s="306"/>
      <c r="E205" s="306"/>
      <c r="F205" s="306"/>
      <c r="G205" s="307"/>
      <c r="H205" s="307"/>
      <c r="I205" s="307"/>
      <c r="J205" s="308"/>
      <c r="K205" s="308"/>
      <c r="L205" s="308"/>
      <c r="M205" s="308"/>
      <c r="N205" s="308"/>
      <c r="O205" s="309"/>
    </row>
    <row r="206" customFormat="false" ht="26.55" hidden="false" customHeight="true" outlineLevel="0" collapsed="false">
      <c r="A206" s="304"/>
      <c r="B206" s="305"/>
      <c r="C206" s="306"/>
      <c r="D206" s="306"/>
      <c r="E206" s="306"/>
      <c r="F206" s="306"/>
      <c r="G206" s="307"/>
      <c r="H206" s="307"/>
      <c r="I206" s="307"/>
      <c r="J206" s="308"/>
      <c r="K206" s="308"/>
      <c r="L206" s="308"/>
      <c r="M206" s="308"/>
      <c r="N206" s="308"/>
      <c r="O206" s="309"/>
    </row>
    <row r="207" customFormat="false" ht="26.55" hidden="false" customHeight="true" outlineLevel="0" collapsed="false">
      <c r="A207" s="304"/>
      <c r="B207" s="305"/>
      <c r="C207" s="306"/>
      <c r="D207" s="306"/>
      <c r="E207" s="306"/>
      <c r="F207" s="306"/>
      <c r="G207" s="307"/>
      <c r="H207" s="307"/>
      <c r="I207" s="307"/>
      <c r="J207" s="308"/>
      <c r="K207" s="308"/>
      <c r="L207" s="308"/>
      <c r="M207" s="308"/>
      <c r="N207" s="308"/>
      <c r="O207" s="309"/>
    </row>
    <row r="208" customFormat="false" ht="26.55" hidden="false" customHeight="true" outlineLevel="0" collapsed="false">
      <c r="A208" s="304"/>
      <c r="B208" s="305"/>
      <c r="C208" s="306"/>
      <c r="D208" s="306"/>
      <c r="E208" s="306"/>
      <c r="F208" s="306"/>
      <c r="G208" s="307"/>
      <c r="H208" s="307"/>
      <c r="I208" s="307"/>
      <c r="J208" s="308"/>
      <c r="K208" s="308"/>
      <c r="L208" s="308"/>
      <c r="M208" s="308"/>
      <c r="N208" s="308"/>
      <c r="O208" s="309"/>
    </row>
    <row r="209" customFormat="false" ht="26.55" hidden="false" customHeight="true" outlineLevel="0" collapsed="false">
      <c r="A209" s="304"/>
      <c r="B209" s="305"/>
      <c r="C209" s="306"/>
      <c r="D209" s="306"/>
      <c r="E209" s="306"/>
      <c r="F209" s="306"/>
      <c r="G209" s="307"/>
      <c r="H209" s="307"/>
      <c r="I209" s="307"/>
      <c r="J209" s="308"/>
      <c r="K209" s="308"/>
      <c r="L209" s="308"/>
      <c r="M209" s="308"/>
      <c r="N209" s="308"/>
      <c r="O209" s="309"/>
    </row>
    <row r="210" customFormat="false" ht="26.55" hidden="false" customHeight="true" outlineLevel="0" collapsed="false">
      <c r="A210" s="304"/>
      <c r="B210" s="305"/>
      <c r="C210" s="306"/>
      <c r="D210" s="306"/>
      <c r="E210" s="306"/>
      <c r="F210" s="306"/>
      <c r="G210" s="307"/>
      <c r="H210" s="307"/>
      <c r="I210" s="307"/>
      <c r="J210" s="308"/>
      <c r="K210" s="308"/>
      <c r="L210" s="308"/>
      <c r="M210" s="308"/>
      <c r="N210" s="308"/>
      <c r="O210" s="309"/>
    </row>
    <row r="211" customFormat="false" ht="26.55" hidden="false" customHeight="true" outlineLevel="0" collapsed="false">
      <c r="A211" s="304"/>
      <c r="B211" s="305"/>
      <c r="C211" s="306"/>
      <c r="D211" s="306"/>
      <c r="E211" s="306"/>
      <c r="F211" s="306"/>
      <c r="G211" s="307"/>
      <c r="H211" s="307"/>
      <c r="I211" s="307"/>
      <c r="J211" s="308"/>
      <c r="K211" s="308"/>
      <c r="L211" s="308"/>
      <c r="M211" s="308"/>
      <c r="N211" s="308"/>
      <c r="O211" s="309"/>
    </row>
    <row r="212" customFormat="false" ht="26.55" hidden="false" customHeight="true" outlineLevel="0" collapsed="false">
      <c r="A212" s="304"/>
      <c r="B212" s="305"/>
      <c r="C212" s="306"/>
      <c r="D212" s="306"/>
      <c r="E212" s="306"/>
      <c r="F212" s="306"/>
      <c r="G212" s="307"/>
      <c r="H212" s="307"/>
      <c r="I212" s="307"/>
      <c r="J212" s="308"/>
      <c r="K212" s="308"/>
      <c r="L212" s="308"/>
      <c r="M212" s="308"/>
      <c r="N212" s="308"/>
      <c r="O212" s="309"/>
    </row>
    <row r="213" customFormat="false" ht="26.55" hidden="false" customHeight="true" outlineLevel="0" collapsed="false">
      <c r="A213" s="304"/>
      <c r="B213" s="305"/>
      <c r="C213" s="306"/>
      <c r="D213" s="306"/>
      <c r="E213" s="306"/>
      <c r="F213" s="306"/>
      <c r="G213" s="307"/>
      <c r="H213" s="307"/>
      <c r="I213" s="307"/>
      <c r="J213" s="308"/>
      <c r="K213" s="308"/>
      <c r="L213" s="308"/>
      <c r="M213" s="308"/>
      <c r="N213" s="308"/>
      <c r="O213" s="309"/>
    </row>
    <row r="214" customFormat="false" ht="26.55" hidden="false" customHeight="true" outlineLevel="0" collapsed="false">
      <c r="A214" s="304"/>
      <c r="B214" s="305"/>
      <c r="C214" s="306"/>
      <c r="D214" s="306"/>
      <c r="E214" s="306"/>
      <c r="F214" s="306"/>
      <c r="G214" s="307"/>
      <c r="H214" s="307"/>
      <c r="I214" s="307"/>
      <c r="J214" s="308"/>
      <c r="K214" s="308"/>
      <c r="L214" s="308"/>
      <c r="M214" s="308"/>
      <c r="N214" s="308"/>
      <c r="O214" s="309"/>
    </row>
    <row r="215" customFormat="false" ht="26.55" hidden="false" customHeight="true" outlineLevel="0" collapsed="false">
      <c r="A215" s="304"/>
      <c r="B215" s="305"/>
      <c r="C215" s="306"/>
      <c r="D215" s="306"/>
      <c r="E215" s="306"/>
      <c r="F215" s="306"/>
      <c r="G215" s="307"/>
      <c r="H215" s="307"/>
      <c r="I215" s="307"/>
      <c r="J215" s="308"/>
      <c r="K215" s="308"/>
      <c r="L215" s="308"/>
      <c r="M215" s="308"/>
      <c r="N215" s="308"/>
      <c r="O215" s="309"/>
    </row>
    <row r="216" customFormat="false" ht="26.55" hidden="false" customHeight="true" outlineLevel="0" collapsed="false">
      <c r="A216" s="304"/>
      <c r="B216" s="305"/>
      <c r="C216" s="306"/>
      <c r="D216" s="306"/>
      <c r="E216" s="306"/>
      <c r="F216" s="306"/>
      <c r="G216" s="307"/>
      <c r="H216" s="307"/>
      <c r="I216" s="307"/>
      <c r="J216" s="308"/>
      <c r="K216" s="308"/>
      <c r="L216" s="308"/>
      <c r="M216" s="308"/>
      <c r="N216" s="308"/>
      <c r="O216" s="309"/>
    </row>
    <row r="217" customFormat="false" ht="26.55" hidden="false" customHeight="true" outlineLevel="0" collapsed="false">
      <c r="A217" s="304"/>
      <c r="B217" s="305"/>
      <c r="C217" s="306"/>
      <c r="D217" s="306"/>
      <c r="E217" s="306"/>
      <c r="F217" s="306"/>
      <c r="G217" s="307"/>
      <c r="H217" s="307"/>
      <c r="I217" s="307"/>
      <c r="J217" s="308"/>
      <c r="K217" s="308"/>
      <c r="L217" s="308"/>
      <c r="M217" s="308"/>
      <c r="N217" s="308"/>
      <c r="O217" s="309"/>
    </row>
    <row r="218" customFormat="false" ht="26.55" hidden="false" customHeight="true" outlineLevel="0" collapsed="false">
      <c r="A218" s="304"/>
      <c r="B218" s="305"/>
      <c r="C218" s="306"/>
      <c r="D218" s="306"/>
      <c r="E218" s="306"/>
      <c r="F218" s="306"/>
      <c r="G218" s="307"/>
      <c r="H218" s="307"/>
      <c r="I218" s="307"/>
      <c r="J218" s="308"/>
      <c r="K218" s="308"/>
      <c r="L218" s="308"/>
      <c r="M218" s="308"/>
      <c r="N218" s="308"/>
      <c r="O218" s="309"/>
    </row>
    <row r="219" customFormat="false" ht="26.55" hidden="false" customHeight="true" outlineLevel="0" collapsed="false">
      <c r="A219" s="304"/>
      <c r="B219" s="305"/>
      <c r="C219" s="306"/>
      <c r="D219" s="306"/>
      <c r="E219" s="306"/>
      <c r="F219" s="306"/>
      <c r="G219" s="307"/>
      <c r="H219" s="307"/>
      <c r="I219" s="307"/>
      <c r="J219" s="308"/>
      <c r="K219" s="308"/>
      <c r="L219" s="308"/>
      <c r="M219" s="308"/>
      <c r="N219" s="308"/>
      <c r="O219" s="309"/>
    </row>
    <row r="220" customFormat="false" ht="26.55" hidden="false" customHeight="true" outlineLevel="0" collapsed="false">
      <c r="A220" s="304"/>
      <c r="B220" s="305"/>
      <c r="C220" s="306"/>
      <c r="D220" s="306"/>
      <c r="E220" s="306"/>
      <c r="F220" s="306"/>
      <c r="G220" s="307"/>
      <c r="H220" s="307"/>
      <c r="I220" s="307"/>
      <c r="J220" s="308"/>
      <c r="K220" s="308"/>
      <c r="L220" s="308"/>
      <c r="M220" s="308"/>
      <c r="N220" s="308"/>
      <c r="O220" s="309"/>
    </row>
    <row r="221" customFormat="false" ht="26.55" hidden="false" customHeight="true" outlineLevel="0" collapsed="false">
      <c r="A221" s="304"/>
      <c r="B221" s="305"/>
      <c r="C221" s="306"/>
      <c r="D221" s="306"/>
      <c r="E221" s="306"/>
      <c r="F221" s="306"/>
      <c r="G221" s="307"/>
      <c r="H221" s="307"/>
      <c r="I221" s="307"/>
      <c r="J221" s="308"/>
      <c r="K221" s="308"/>
      <c r="L221" s="308"/>
      <c r="M221" s="308"/>
      <c r="N221" s="308"/>
      <c r="O221" s="309"/>
    </row>
    <row r="222" customFormat="false" ht="26.55" hidden="false" customHeight="true" outlineLevel="0" collapsed="false">
      <c r="A222" s="304"/>
      <c r="B222" s="305"/>
      <c r="C222" s="306"/>
      <c r="D222" s="306"/>
      <c r="E222" s="306"/>
      <c r="F222" s="306"/>
      <c r="G222" s="307"/>
      <c r="H222" s="307"/>
      <c r="I222" s="307"/>
      <c r="J222" s="308"/>
      <c r="K222" s="308"/>
      <c r="L222" s="308"/>
      <c r="M222" s="308"/>
      <c r="N222" s="308"/>
      <c r="O222" s="309"/>
    </row>
    <row r="223" customFormat="false" ht="26.55" hidden="false" customHeight="true" outlineLevel="0" collapsed="false">
      <c r="A223" s="304"/>
      <c r="B223" s="305"/>
      <c r="C223" s="306"/>
      <c r="D223" s="306"/>
      <c r="E223" s="306"/>
      <c r="F223" s="306"/>
      <c r="G223" s="307"/>
      <c r="H223" s="307"/>
      <c r="I223" s="307"/>
      <c r="J223" s="308"/>
      <c r="K223" s="308"/>
      <c r="L223" s="308"/>
      <c r="M223" s="308"/>
      <c r="N223" s="308"/>
      <c r="O223" s="309"/>
    </row>
    <row r="224" customFormat="false" ht="26.55" hidden="false" customHeight="true" outlineLevel="0" collapsed="false">
      <c r="A224" s="304"/>
      <c r="B224" s="305"/>
      <c r="C224" s="306"/>
      <c r="D224" s="306"/>
      <c r="E224" s="306"/>
      <c r="F224" s="306"/>
      <c r="G224" s="307"/>
      <c r="H224" s="307"/>
      <c r="I224" s="307"/>
      <c r="J224" s="308"/>
      <c r="K224" s="308"/>
      <c r="L224" s="308"/>
      <c r="M224" s="308"/>
      <c r="N224" s="308"/>
      <c r="O224" s="309"/>
    </row>
    <row r="225" customFormat="false" ht="26.55" hidden="false" customHeight="true" outlineLevel="0" collapsed="false">
      <c r="A225" s="304"/>
      <c r="B225" s="305"/>
      <c r="C225" s="306"/>
      <c r="D225" s="306"/>
      <c r="E225" s="306"/>
      <c r="F225" s="306"/>
      <c r="G225" s="307"/>
      <c r="H225" s="307"/>
      <c r="I225" s="307"/>
      <c r="J225" s="308"/>
      <c r="K225" s="308"/>
      <c r="L225" s="308"/>
      <c r="M225" s="308"/>
      <c r="N225" s="308"/>
      <c r="O225" s="309"/>
    </row>
    <row r="226" customFormat="false" ht="26.55" hidden="false" customHeight="true" outlineLevel="0" collapsed="false">
      <c r="A226" s="304"/>
      <c r="B226" s="305"/>
      <c r="C226" s="306"/>
      <c r="D226" s="306"/>
      <c r="E226" s="306"/>
      <c r="F226" s="306"/>
      <c r="G226" s="307"/>
      <c r="H226" s="307"/>
      <c r="I226" s="307"/>
      <c r="J226" s="308"/>
      <c r="K226" s="308"/>
      <c r="L226" s="308"/>
      <c r="M226" s="308"/>
      <c r="N226" s="308"/>
      <c r="O226" s="309"/>
    </row>
    <row r="227" customFormat="false" ht="26.55" hidden="false" customHeight="true" outlineLevel="0" collapsed="false">
      <c r="A227" s="304"/>
      <c r="B227" s="305"/>
      <c r="C227" s="306"/>
      <c r="D227" s="306"/>
      <c r="E227" s="306"/>
      <c r="F227" s="306"/>
      <c r="G227" s="307"/>
      <c r="H227" s="307"/>
      <c r="I227" s="307"/>
      <c r="J227" s="308"/>
      <c r="K227" s="308"/>
      <c r="L227" s="308"/>
      <c r="M227" s="308"/>
      <c r="N227" s="308"/>
      <c r="O227" s="309"/>
    </row>
    <row r="228" customFormat="false" ht="26.55" hidden="false" customHeight="true" outlineLevel="0" collapsed="false">
      <c r="A228" s="304"/>
      <c r="B228" s="305"/>
      <c r="C228" s="306"/>
      <c r="D228" s="306"/>
      <c r="E228" s="306"/>
      <c r="F228" s="306"/>
      <c r="G228" s="307"/>
      <c r="H228" s="307"/>
      <c r="I228" s="307"/>
      <c r="J228" s="308"/>
      <c r="K228" s="308"/>
      <c r="L228" s="308"/>
      <c r="M228" s="308"/>
      <c r="N228" s="308"/>
      <c r="O228" s="309"/>
    </row>
    <row r="229" customFormat="false" ht="26.55" hidden="false" customHeight="true" outlineLevel="0" collapsed="false">
      <c r="A229" s="304"/>
      <c r="B229" s="305"/>
      <c r="C229" s="306"/>
      <c r="D229" s="306"/>
      <c r="E229" s="306"/>
      <c r="F229" s="306"/>
      <c r="G229" s="307"/>
      <c r="H229" s="307"/>
      <c r="I229" s="307"/>
      <c r="J229" s="308"/>
      <c r="K229" s="308"/>
      <c r="L229" s="308"/>
      <c r="M229" s="308"/>
      <c r="N229" s="308"/>
      <c r="O229" s="309"/>
    </row>
    <row r="230" customFormat="false" ht="26.55" hidden="false" customHeight="true" outlineLevel="0" collapsed="false">
      <c r="A230" s="304"/>
      <c r="B230" s="305"/>
      <c r="C230" s="306"/>
      <c r="D230" s="306"/>
      <c r="E230" s="306"/>
      <c r="F230" s="306"/>
      <c r="G230" s="307"/>
      <c r="H230" s="307"/>
      <c r="I230" s="307"/>
      <c r="J230" s="308"/>
      <c r="K230" s="308"/>
      <c r="L230" s="308"/>
      <c r="M230" s="308"/>
      <c r="N230" s="308"/>
      <c r="O230" s="309"/>
    </row>
    <row r="231" customFormat="false" ht="26.55" hidden="false" customHeight="true" outlineLevel="0" collapsed="false">
      <c r="A231" s="304"/>
      <c r="B231" s="305"/>
      <c r="C231" s="306"/>
      <c r="D231" s="306"/>
      <c r="E231" s="306"/>
      <c r="F231" s="306"/>
      <c r="G231" s="307"/>
      <c r="H231" s="307"/>
      <c r="I231" s="307"/>
      <c r="J231" s="308"/>
      <c r="K231" s="308"/>
      <c r="L231" s="308"/>
      <c r="M231" s="308"/>
      <c r="N231" s="308"/>
      <c r="O231" s="309"/>
    </row>
    <row r="232" customFormat="false" ht="26.55" hidden="false" customHeight="true" outlineLevel="0" collapsed="false">
      <c r="A232" s="304"/>
      <c r="B232" s="305"/>
      <c r="C232" s="306"/>
      <c r="D232" s="306"/>
      <c r="E232" s="306"/>
      <c r="F232" s="306"/>
      <c r="G232" s="307"/>
      <c r="H232" s="307"/>
      <c r="I232" s="307"/>
      <c r="J232" s="308"/>
      <c r="K232" s="308"/>
      <c r="L232" s="308"/>
      <c r="M232" s="308"/>
      <c r="N232" s="308"/>
      <c r="O232" s="309"/>
    </row>
    <row r="233" customFormat="false" ht="26.55" hidden="false" customHeight="true" outlineLevel="0" collapsed="false">
      <c r="A233" s="304"/>
      <c r="B233" s="305"/>
      <c r="C233" s="306"/>
      <c r="D233" s="306"/>
      <c r="E233" s="306"/>
      <c r="F233" s="306"/>
      <c r="G233" s="307"/>
      <c r="H233" s="307"/>
      <c r="I233" s="307"/>
      <c r="J233" s="308"/>
      <c r="K233" s="308"/>
      <c r="L233" s="308"/>
      <c r="M233" s="308"/>
      <c r="N233" s="308"/>
      <c r="O233" s="309"/>
    </row>
    <row r="234" customFormat="false" ht="26.55" hidden="false" customHeight="true" outlineLevel="0" collapsed="false">
      <c r="A234" s="304"/>
      <c r="B234" s="305"/>
      <c r="C234" s="306"/>
      <c r="D234" s="306"/>
      <c r="E234" s="306"/>
      <c r="F234" s="306"/>
      <c r="G234" s="307"/>
      <c r="H234" s="307"/>
      <c r="I234" s="307"/>
      <c r="J234" s="308"/>
      <c r="K234" s="308"/>
      <c r="L234" s="308"/>
      <c r="M234" s="308"/>
      <c r="N234" s="308"/>
      <c r="O234" s="309"/>
    </row>
    <row r="235" customFormat="false" ht="26.55" hidden="false" customHeight="true" outlineLevel="0" collapsed="false">
      <c r="A235" s="304"/>
      <c r="B235" s="305"/>
      <c r="C235" s="306"/>
      <c r="D235" s="306"/>
      <c r="E235" s="306"/>
      <c r="F235" s="306"/>
      <c r="G235" s="307"/>
      <c r="H235" s="307"/>
      <c r="I235" s="307"/>
      <c r="J235" s="308"/>
      <c r="K235" s="308"/>
      <c r="L235" s="308"/>
      <c r="M235" s="308"/>
      <c r="N235" s="308"/>
      <c r="O235" s="309"/>
    </row>
    <row r="236" customFormat="false" ht="26.55" hidden="false" customHeight="true" outlineLevel="0" collapsed="false">
      <c r="A236" s="304"/>
      <c r="B236" s="305"/>
      <c r="C236" s="306"/>
      <c r="D236" s="306"/>
      <c r="E236" s="306"/>
      <c r="F236" s="306"/>
      <c r="G236" s="307"/>
      <c r="H236" s="307"/>
      <c r="I236" s="307"/>
      <c r="J236" s="308"/>
      <c r="K236" s="308"/>
      <c r="L236" s="308"/>
      <c r="M236" s="308"/>
      <c r="N236" s="308"/>
      <c r="O236" s="309"/>
    </row>
    <row r="237" customFormat="false" ht="26.55" hidden="false" customHeight="true" outlineLevel="0" collapsed="false">
      <c r="A237" s="304"/>
      <c r="B237" s="305"/>
      <c r="C237" s="306"/>
      <c r="D237" s="306"/>
      <c r="E237" s="306"/>
      <c r="F237" s="306"/>
      <c r="G237" s="307"/>
      <c r="H237" s="307"/>
      <c r="I237" s="307"/>
      <c r="J237" s="308"/>
      <c r="K237" s="308"/>
      <c r="L237" s="308"/>
      <c r="M237" s="308"/>
      <c r="N237" s="308"/>
      <c r="O237" s="309"/>
    </row>
    <row r="238" customFormat="false" ht="26.55" hidden="false" customHeight="true" outlineLevel="0" collapsed="false">
      <c r="A238" s="304"/>
      <c r="B238" s="305"/>
      <c r="C238" s="306"/>
      <c r="D238" s="306"/>
      <c r="E238" s="306"/>
      <c r="F238" s="306"/>
      <c r="G238" s="307"/>
      <c r="H238" s="307"/>
      <c r="I238" s="307"/>
      <c r="J238" s="308"/>
      <c r="K238" s="308"/>
      <c r="L238" s="308"/>
      <c r="M238" s="308"/>
      <c r="N238" s="308"/>
      <c r="O238" s="309"/>
    </row>
    <row r="239" customFormat="false" ht="26.55" hidden="false" customHeight="true" outlineLevel="0" collapsed="false">
      <c r="A239" s="304"/>
      <c r="B239" s="305"/>
      <c r="C239" s="306"/>
      <c r="D239" s="306"/>
      <c r="E239" s="306"/>
      <c r="F239" s="306"/>
      <c r="G239" s="307"/>
      <c r="H239" s="307"/>
      <c r="I239" s="307"/>
      <c r="J239" s="308"/>
      <c r="K239" s="308"/>
      <c r="L239" s="308"/>
      <c r="M239" s="308"/>
      <c r="N239" s="308"/>
      <c r="O239" s="309"/>
    </row>
    <row r="240" customFormat="false" ht="26.55" hidden="false" customHeight="true" outlineLevel="0" collapsed="false">
      <c r="A240" s="304"/>
      <c r="B240" s="305"/>
      <c r="C240" s="306"/>
      <c r="D240" s="306"/>
      <c r="E240" s="306"/>
      <c r="F240" s="306"/>
      <c r="G240" s="307"/>
      <c r="H240" s="307"/>
      <c r="I240" s="307"/>
      <c r="J240" s="308"/>
      <c r="K240" s="308"/>
      <c r="L240" s="308"/>
      <c r="M240" s="308"/>
      <c r="N240" s="308"/>
      <c r="O240" s="309"/>
    </row>
    <row r="241" customFormat="false" ht="26.55" hidden="false" customHeight="true" outlineLevel="0" collapsed="false">
      <c r="A241" s="304"/>
      <c r="B241" s="305"/>
      <c r="C241" s="306"/>
      <c r="D241" s="306"/>
      <c r="E241" s="306"/>
      <c r="F241" s="306"/>
      <c r="G241" s="307"/>
      <c r="H241" s="307"/>
      <c r="I241" s="307"/>
      <c r="J241" s="308"/>
      <c r="K241" s="308"/>
      <c r="L241" s="308"/>
      <c r="M241" s="308"/>
      <c r="N241" s="308"/>
      <c r="O241" s="309"/>
    </row>
    <row r="242" customFormat="false" ht="26.55" hidden="false" customHeight="true" outlineLevel="0" collapsed="false">
      <c r="A242" s="304"/>
      <c r="B242" s="305"/>
      <c r="C242" s="306"/>
      <c r="D242" s="306"/>
      <c r="E242" s="306"/>
      <c r="F242" s="306"/>
      <c r="G242" s="307"/>
      <c r="H242" s="307"/>
      <c r="I242" s="307"/>
      <c r="J242" s="308"/>
      <c r="K242" s="308"/>
      <c r="L242" s="308"/>
      <c r="M242" s="308"/>
      <c r="N242" s="308"/>
      <c r="O242" s="309"/>
    </row>
    <row r="243" customFormat="false" ht="26.55" hidden="false" customHeight="true" outlineLevel="0" collapsed="false">
      <c r="A243" s="304"/>
      <c r="B243" s="305"/>
      <c r="C243" s="306"/>
      <c r="D243" s="306"/>
      <c r="E243" s="306"/>
      <c r="F243" s="306"/>
      <c r="G243" s="307"/>
      <c r="H243" s="307"/>
      <c r="I243" s="307"/>
      <c r="J243" s="308"/>
      <c r="K243" s="308"/>
      <c r="L243" s="308"/>
      <c r="M243" s="308"/>
      <c r="N243" s="308"/>
      <c r="O243" s="309"/>
    </row>
    <row r="244" customFormat="false" ht="26.55" hidden="false" customHeight="true" outlineLevel="0" collapsed="false">
      <c r="A244" s="304"/>
      <c r="B244" s="305"/>
      <c r="C244" s="306"/>
      <c r="D244" s="306"/>
      <c r="E244" s="306"/>
      <c r="F244" s="306"/>
      <c r="G244" s="307"/>
      <c r="H244" s="307"/>
      <c r="I244" s="307"/>
      <c r="J244" s="308"/>
      <c r="K244" s="308"/>
      <c r="L244" s="308"/>
      <c r="M244" s="308"/>
      <c r="N244" s="308"/>
      <c r="O244" s="309"/>
    </row>
    <row r="245" customFormat="false" ht="26.55" hidden="false" customHeight="true" outlineLevel="0" collapsed="false">
      <c r="A245" s="304"/>
      <c r="B245" s="305"/>
      <c r="C245" s="306"/>
      <c r="D245" s="306"/>
      <c r="E245" s="306"/>
      <c r="F245" s="306"/>
      <c r="G245" s="307"/>
      <c r="H245" s="307"/>
      <c r="I245" s="307"/>
      <c r="J245" s="308"/>
      <c r="K245" s="308"/>
      <c r="L245" s="308"/>
      <c r="M245" s="308"/>
      <c r="N245" s="308"/>
      <c r="O245" s="309"/>
    </row>
    <row r="246" customFormat="false" ht="26.55" hidden="false" customHeight="true" outlineLevel="0" collapsed="false">
      <c r="A246" s="304"/>
      <c r="B246" s="305"/>
      <c r="C246" s="306"/>
      <c r="D246" s="306"/>
      <c r="E246" s="306"/>
      <c r="F246" s="306"/>
      <c r="G246" s="307"/>
      <c r="H246" s="307"/>
      <c r="I246" s="307"/>
      <c r="J246" s="308"/>
      <c r="K246" s="308"/>
      <c r="L246" s="308"/>
      <c r="M246" s="308"/>
      <c r="N246" s="308"/>
      <c r="O246" s="309"/>
    </row>
    <row r="247" customFormat="false" ht="26.55" hidden="false" customHeight="true" outlineLevel="0" collapsed="false">
      <c r="A247" s="304"/>
      <c r="B247" s="305"/>
      <c r="C247" s="306"/>
      <c r="D247" s="306"/>
      <c r="E247" s="306"/>
      <c r="F247" s="306"/>
      <c r="G247" s="307"/>
      <c r="H247" s="307"/>
      <c r="I247" s="307"/>
      <c r="J247" s="308"/>
      <c r="K247" s="308"/>
      <c r="L247" s="308"/>
      <c r="M247" s="308"/>
      <c r="N247" s="308"/>
      <c r="O247" s="309"/>
    </row>
    <row r="248" customFormat="false" ht="26.55" hidden="false" customHeight="true" outlineLevel="0" collapsed="false">
      <c r="A248" s="304"/>
      <c r="B248" s="305"/>
      <c r="C248" s="306"/>
      <c r="D248" s="306"/>
      <c r="E248" s="306"/>
      <c r="F248" s="306"/>
      <c r="G248" s="307"/>
      <c r="H248" s="307"/>
      <c r="I248" s="307"/>
      <c r="J248" s="308"/>
      <c r="K248" s="308"/>
      <c r="L248" s="308"/>
      <c r="M248" s="308"/>
      <c r="N248" s="308"/>
      <c r="O248" s="309"/>
    </row>
    <row r="249" customFormat="false" ht="26.55" hidden="false" customHeight="true" outlineLevel="0" collapsed="false">
      <c r="A249" s="304"/>
      <c r="B249" s="305"/>
      <c r="C249" s="306"/>
      <c r="D249" s="306"/>
      <c r="E249" s="306"/>
      <c r="F249" s="306"/>
      <c r="G249" s="307"/>
      <c r="H249" s="307"/>
      <c r="I249" s="307"/>
      <c r="J249" s="308"/>
      <c r="K249" s="308"/>
      <c r="L249" s="308"/>
      <c r="M249" s="308"/>
      <c r="N249" s="308"/>
      <c r="O249" s="309"/>
    </row>
    <row r="250" customFormat="false" ht="26.55" hidden="false" customHeight="true" outlineLevel="0" collapsed="false">
      <c r="A250" s="304"/>
      <c r="B250" s="305"/>
      <c r="C250" s="306"/>
      <c r="D250" s="306"/>
      <c r="E250" s="306"/>
      <c r="F250" s="306"/>
      <c r="G250" s="307"/>
      <c r="H250" s="307"/>
      <c r="I250" s="307"/>
      <c r="J250" s="308"/>
      <c r="K250" s="308"/>
      <c r="L250" s="308"/>
      <c r="M250" s="308"/>
      <c r="N250" s="308"/>
      <c r="O250" s="309"/>
    </row>
    <row r="251" customFormat="false" ht="26.55" hidden="false" customHeight="true" outlineLevel="0" collapsed="false">
      <c r="A251" s="304"/>
      <c r="B251" s="305"/>
      <c r="C251" s="306"/>
      <c r="D251" s="306"/>
      <c r="E251" s="306"/>
      <c r="F251" s="306"/>
      <c r="G251" s="307"/>
      <c r="H251" s="307"/>
      <c r="I251" s="307"/>
      <c r="J251" s="308"/>
      <c r="K251" s="308"/>
      <c r="L251" s="308"/>
      <c r="M251" s="308"/>
      <c r="N251" s="308"/>
      <c r="O251" s="309"/>
    </row>
    <row r="252" customFormat="false" ht="26.55" hidden="false" customHeight="true" outlineLevel="0" collapsed="false">
      <c r="A252" s="304"/>
      <c r="B252" s="305"/>
      <c r="C252" s="306"/>
      <c r="D252" s="306"/>
      <c r="E252" s="306"/>
      <c r="F252" s="306"/>
      <c r="G252" s="307"/>
      <c r="H252" s="307"/>
      <c r="I252" s="307"/>
      <c r="J252" s="308"/>
      <c r="K252" s="308"/>
      <c r="L252" s="308"/>
      <c r="M252" s="308"/>
      <c r="N252" s="308"/>
      <c r="O252" s="309"/>
    </row>
    <row r="253" customFormat="false" ht="26.55" hidden="false" customHeight="true" outlineLevel="0" collapsed="false">
      <c r="A253" s="304"/>
      <c r="B253" s="305"/>
      <c r="C253" s="306"/>
      <c r="D253" s="306"/>
      <c r="E253" s="306"/>
      <c r="F253" s="306"/>
      <c r="G253" s="307"/>
      <c r="H253" s="307"/>
      <c r="I253" s="307"/>
      <c r="J253" s="308"/>
      <c r="K253" s="308"/>
      <c r="L253" s="308"/>
      <c r="M253" s="308"/>
      <c r="N253" s="308"/>
      <c r="O253" s="309"/>
    </row>
    <row r="254" customFormat="false" ht="26.55" hidden="false" customHeight="true" outlineLevel="0" collapsed="false">
      <c r="A254" s="304"/>
      <c r="B254" s="305"/>
      <c r="C254" s="306"/>
      <c r="D254" s="306"/>
      <c r="E254" s="306"/>
      <c r="F254" s="306"/>
      <c r="G254" s="307"/>
      <c r="H254" s="307"/>
      <c r="I254" s="307"/>
      <c r="J254" s="308"/>
      <c r="K254" s="308"/>
      <c r="L254" s="308"/>
      <c r="M254" s="308"/>
      <c r="N254" s="308"/>
      <c r="O254" s="309"/>
    </row>
    <row r="255" customFormat="false" ht="26.55" hidden="false" customHeight="true" outlineLevel="0" collapsed="false">
      <c r="A255" s="304"/>
      <c r="B255" s="305"/>
      <c r="C255" s="306"/>
      <c r="D255" s="306"/>
      <c r="E255" s="306"/>
      <c r="F255" s="306"/>
      <c r="G255" s="307"/>
      <c r="H255" s="307"/>
      <c r="I255" s="307"/>
      <c r="J255" s="308"/>
      <c r="K255" s="308"/>
      <c r="L255" s="308"/>
      <c r="M255" s="308"/>
      <c r="N255" s="308"/>
      <c r="O255" s="309"/>
    </row>
    <row r="256" customFormat="false" ht="26.55" hidden="false" customHeight="true" outlineLevel="0" collapsed="false">
      <c r="A256" s="304"/>
      <c r="B256" s="305"/>
      <c r="C256" s="306"/>
      <c r="D256" s="306"/>
      <c r="E256" s="306"/>
      <c r="F256" s="306"/>
      <c r="G256" s="307"/>
      <c r="H256" s="307"/>
      <c r="I256" s="307"/>
      <c r="J256" s="308"/>
      <c r="K256" s="308"/>
      <c r="L256" s="308"/>
      <c r="M256" s="308"/>
      <c r="N256" s="308"/>
      <c r="O256" s="309"/>
    </row>
    <row r="257" customFormat="false" ht="26.55" hidden="false" customHeight="true" outlineLevel="0" collapsed="false">
      <c r="A257" s="304"/>
      <c r="B257" s="305"/>
      <c r="C257" s="306"/>
      <c r="D257" s="306"/>
      <c r="E257" s="306"/>
      <c r="F257" s="306"/>
      <c r="G257" s="307"/>
      <c r="H257" s="307"/>
      <c r="I257" s="307"/>
      <c r="J257" s="308"/>
      <c r="K257" s="308"/>
      <c r="L257" s="308"/>
      <c r="M257" s="308"/>
      <c r="N257" s="308"/>
      <c r="O257" s="309"/>
    </row>
    <row r="258" customFormat="false" ht="26.55" hidden="false" customHeight="true" outlineLevel="0" collapsed="false">
      <c r="A258" s="304"/>
      <c r="B258" s="305"/>
      <c r="C258" s="306"/>
      <c r="D258" s="306"/>
      <c r="E258" s="306"/>
      <c r="F258" s="306"/>
      <c r="G258" s="307"/>
      <c r="H258" s="307"/>
      <c r="I258" s="307"/>
      <c r="J258" s="308"/>
      <c r="K258" s="308"/>
      <c r="L258" s="308"/>
      <c r="M258" s="308"/>
      <c r="N258" s="308"/>
      <c r="O258" s="309"/>
    </row>
    <row r="259" customFormat="false" ht="26.55" hidden="false" customHeight="true" outlineLevel="0" collapsed="false">
      <c r="A259" s="304"/>
      <c r="B259" s="305"/>
      <c r="C259" s="306"/>
      <c r="D259" s="306"/>
      <c r="E259" s="306"/>
      <c r="F259" s="306"/>
      <c r="G259" s="307"/>
      <c r="H259" s="307"/>
      <c r="I259" s="307"/>
      <c r="J259" s="308"/>
      <c r="K259" s="308"/>
      <c r="L259" s="308"/>
      <c r="M259" s="308"/>
      <c r="N259" s="308"/>
      <c r="O259" s="309"/>
    </row>
    <row r="260" customFormat="false" ht="26.55" hidden="false" customHeight="true" outlineLevel="0" collapsed="false">
      <c r="A260" s="304"/>
      <c r="B260" s="305"/>
      <c r="C260" s="306"/>
      <c r="D260" s="306"/>
      <c r="E260" s="306"/>
      <c r="F260" s="306"/>
      <c r="G260" s="307"/>
      <c r="H260" s="307"/>
      <c r="I260" s="307"/>
      <c r="J260" s="308"/>
      <c r="K260" s="308"/>
      <c r="L260" s="308"/>
      <c r="M260" s="308"/>
      <c r="N260" s="308"/>
      <c r="O260" s="309"/>
    </row>
    <row r="261" customFormat="false" ht="26.55" hidden="false" customHeight="true" outlineLevel="0" collapsed="false">
      <c r="A261" s="304"/>
      <c r="B261" s="305"/>
      <c r="C261" s="306"/>
      <c r="D261" s="306"/>
      <c r="E261" s="306"/>
      <c r="F261" s="306"/>
      <c r="G261" s="307"/>
      <c r="H261" s="307"/>
      <c r="I261" s="307"/>
      <c r="J261" s="308"/>
      <c r="K261" s="308"/>
      <c r="L261" s="308"/>
      <c r="M261" s="308"/>
      <c r="N261" s="308"/>
      <c r="O261" s="309"/>
    </row>
    <row r="262" customFormat="false" ht="26.55" hidden="false" customHeight="true" outlineLevel="0" collapsed="false">
      <c r="A262" s="304"/>
      <c r="B262" s="305"/>
      <c r="C262" s="306"/>
      <c r="D262" s="306"/>
      <c r="E262" s="306"/>
      <c r="F262" s="306"/>
      <c r="G262" s="307"/>
      <c r="H262" s="307"/>
      <c r="I262" s="307"/>
      <c r="J262" s="308"/>
      <c r="K262" s="308"/>
      <c r="L262" s="308"/>
      <c r="M262" s="308"/>
      <c r="N262" s="308"/>
      <c r="O262" s="309"/>
    </row>
    <row r="263" customFormat="false" ht="26.55" hidden="false" customHeight="true" outlineLevel="0" collapsed="false">
      <c r="A263" s="304"/>
      <c r="B263" s="305"/>
      <c r="C263" s="306"/>
      <c r="D263" s="306"/>
      <c r="E263" s="306"/>
      <c r="F263" s="306"/>
      <c r="G263" s="307"/>
      <c r="H263" s="307"/>
      <c r="I263" s="307"/>
      <c r="J263" s="308"/>
      <c r="K263" s="308"/>
      <c r="L263" s="308"/>
      <c r="M263" s="308"/>
      <c r="N263" s="308"/>
      <c r="O263" s="309"/>
    </row>
    <row r="264" customFormat="false" ht="26.55" hidden="false" customHeight="true" outlineLevel="0" collapsed="false">
      <c r="A264" s="304"/>
      <c r="B264" s="305"/>
      <c r="C264" s="306"/>
      <c r="D264" s="306"/>
      <c r="E264" s="306"/>
      <c r="F264" s="306"/>
      <c r="G264" s="307"/>
      <c r="H264" s="307"/>
      <c r="I264" s="307"/>
      <c r="J264" s="308"/>
      <c r="K264" s="308"/>
      <c r="L264" s="308"/>
      <c r="M264" s="308"/>
      <c r="N264" s="308"/>
      <c r="O264" s="309"/>
    </row>
    <row r="265" customFormat="false" ht="26.55" hidden="false" customHeight="true" outlineLevel="0" collapsed="false">
      <c r="A265" s="304"/>
      <c r="B265" s="305"/>
      <c r="C265" s="306"/>
      <c r="D265" s="306"/>
      <c r="E265" s="306"/>
      <c r="F265" s="306"/>
      <c r="G265" s="307"/>
      <c r="H265" s="307"/>
      <c r="I265" s="307"/>
      <c r="J265" s="308"/>
      <c r="K265" s="308"/>
      <c r="L265" s="308"/>
      <c r="M265" s="308"/>
      <c r="N265" s="308"/>
      <c r="O265" s="309"/>
    </row>
    <row r="266" customFormat="false" ht="26.55" hidden="false" customHeight="true" outlineLevel="0" collapsed="false">
      <c r="A266" s="304"/>
      <c r="B266" s="305"/>
      <c r="C266" s="306"/>
      <c r="D266" s="306"/>
      <c r="E266" s="306"/>
      <c r="F266" s="306"/>
      <c r="G266" s="307"/>
      <c r="H266" s="307"/>
      <c r="I266" s="307"/>
      <c r="J266" s="308"/>
      <c r="K266" s="308"/>
      <c r="L266" s="308"/>
      <c r="M266" s="308"/>
      <c r="N266" s="308"/>
      <c r="O266" s="309"/>
    </row>
    <row r="267" customFormat="false" ht="26.55" hidden="false" customHeight="true" outlineLevel="0" collapsed="false">
      <c r="A267" s="304"/>
      <c r="B267" s="305"/>
      <c r="C267" s="306"/>
      <c r="D267" s="306"/>
      <c r="E267" s="306"/>
      <c r="F267" s="306"/>
      <c r="G267" s="307"/>
      <c r="H267" s="307"/>
      <c r="I267" s="307"/>
      <c r="J267" s="308"/>
      <c r="K267" s="308"/>
      <c r="L267" s="308"/>
      <c r="M267" s="308"/>
      <c r="N267" s="308"/>
      <c r="O267" s="309"/>
    </row>
    <row r="268" customFormat="false" ht="26.55" hidden="false" customHeight="true" outlineLevel="0" collapsed="false">
      <c r="A268" s="304"/>
      <c r="B268" s="305"/>
      <c r="C268" s="306"/>
      <c r="D268" s="306"/>
      <c r="E268" s="306"/>
      <c r="F268" s="306"/>
      <c r="G268" s="307"/>
      <c r="H268" s="307"/>
      <c r="I268" s="307"/>
      <c r="J268" s="308"/>
      <c r="K268" s="308"/>
      <c r="L268" s="308"/>
      <c r="M268" s="308"/>
      <c r="N268" s="308"/>
      <c r="O268" s="309"/>
    </row>
    <row r="269" customFormat="false" ht="26.55" hidden="false" customHeight="true" outlineLevel="0" collapsed="false">
      <c r="A269" s="304"/>
      <c r="B269" s="305"/>
      <c r="C269" s="306"/>
      <c r="D269" s="306"/>
      <c r="E269" s="306"/>
      <c r="F269" s="306"/>
      <c r="G269" s="307"/>
      <c r="H269" s="307"/>
      <c r="I269" s="307"/>
      <c r="J269" s="308"/>
      <c r="K269" s="308"/>
      <c r="L269" s="308"/>
      <c r="M269" s="308"/>
      <c r="N269" s="308"/>
      <c r="O269" s="309"/>
    </row>
    <row r="270" customFormat="false" ht="26.55" hidden="false" customHeight="true" outlineLevel="0" collapsed="false">
      <c r="A270" s="304"/>
      <c r="B270" s="305"/>
      <c r="C270" s="306"/>
      <c r="D270" s="306"/>
      <c r="E270" s="306"/>
      <c r="F270" s="306"/>
      <c r="G270" s="307"/>
      <c r="H270" s="307"/>
      <c r="I270" s="307"/>
      <c r="J270" s="308"/>
      <c r="K270" s="308"/>
      <c r="L270" s="308"/>
      <c r="M270" s="308"/>
      <c r="N270" s="308"/>
      <c r="O270" s="309"/>
    </row>
    <row r="271" customFormat="false" ht="26.55" hidden="false" customHeight="true" outlineLevel="0" collapsed="false">
      <c r="A271" s="304"/>
      <c r="B271" s="305"/>
      <c r="C271" s="306"/>
      <c r="D271" s="306"/>
      <c r="E271" s="306"/>
      <c r="F271" s="306"/>
      <c r="G271" s="307"/>
      <c r="H271" s="307"/>
      <c r="I271" s="307"/>
      <c r="J271" s="308"/>
      <c r="K271" s="308"/>
      <c r="L271" s="308"/>
      <c r="M271" s="308"/>
      <c r="N271" s="308"/>
      <c r="O271" s="309"/>
    </row>
    <row r="272" customFormat="false" ht="26.55" hidden="false" customHeight="true" outlineLevel="0" collapsed="false">
      <c r="A272" s="304"/>
      <c r="B272" s="305"/>
      <c r="C272" s="306"/>
      <c r="D272" s="306"/>
      <c r="E272" s="306"/>
      <c r="F272" s="306"/>
      <c r="G272" s="307"/>
      <c r="H272" s="307"/>
      <c r="I272" s="307"/>
      <c r="J272" s="308"/>
      <c r="K272" s="308"/>
      <c r="L272" s="308"/>
      <c r="M272" s="308"/>
      <c r="N272" s="308"/>
      <c r="O272" s="309"/>
    </row>
    <row r="273" customFormat="false" ht="26.55" hidden="false" customHeight="true" outlineLevel="0" collapsed="false">
      <c r="A273" s="304"/>
      <c r="B273" s="305"/>
      <c r="C273" s="306"/>
      <c r="D273" s="306"/>
      <c r="E273" s="306"/>
      <c r="F273" s="306"/>
      <c r="G273" s="307"/>
      <c r="H273" s="307"/>
      <c r="I273" s="307"/>
      <c r="J273" s="308"/>
      <c r="K273" s="308"/>
      <c r="L273" s="308"/>
      <c r="M273" s="308"/>
      <c r="N273" s="308"/>
      <c r="O273" s="309"/>
    </row>
    <row r="274" customFormat="false" ht="26.55" hidden="false" customHeight="true" outlineLevel="0" collapsed="false">
      <c r="A274" s="304"/>
      <c r="B274" s="305"/>
      <c r="C274" s="306"/>
      <c r="D274" s="306"/>
      <c r="E274" s="306"/>
      <c r="F274" s="306"/>
      <c r="G274" s="307"/>
      <c r="H274" s="307"/>
      <c r="I274" s="307"/>
      <c r="J274" s="308"/>
      <c r="K274" s="308"/>
      <c r="L274" s="308"/>
      <c r="M274" s="308"/>
      <c r="N274" s="308"/>
      <c r="O274" s="309"/>
    </row>
    <row r="275" customFormat="false" ht="26.55" hidden="false" customHeight="true" outlineLevel="0" collapsed="false">
      <c r="A275" s="304"/>
      <c r="B275" s="305"/>
      <c r="C275" s="306"/>
      <c r="D275" s="306"/>
      <c r="E275" s="306"/>
      <c r="F275" s="306"/>
      <c r="G275" s="307"/>
      <c r="H275" s="307"/>
      <c r="I275" s="307"/>
      <c r="J275" s="308"/>
      <c r="K275" s="308"/>
      <c r="L275" s="308"/>
      <c r="M275" s="308"/>
      <c r="N275" s="308"/>
      <c r="O275" s="309"/>
    </row>
    <row r="276" customFormat="false" ht="26.55" hidden="false" customHeight="true" outlineLevel="0" collapsed="false">
      <c r="A276" s="304"/>
      <c r="B276" s="305"/>
      <c r="C276" s="306"/>
      <c r="D276" s="306"/>
      <c r="E276" s="306"/>
      <c r="F276" s="306"/>
      <c r="G276" s="307"/>
      <c r="H276" s="307"/>
      <c r="I276" s="307"/>
      <c r="J276" s="308"/>
      <c r="K276" s="308"/>
      <c r="L276" s="308"/>
      <c r="M276" s="308"/>
      <c r="N276" s="308"/>
      <c r="O276" s="309"/>
    </row>
    <row r="277" customFormat="false" ht="26.55" hidden="false" customHeight="true" outlineLevel="0" collapsed="false">
      <c r="A277" s="304"/>
      <c r="B277" s="305"/>
      <c r="C277" s="306"/>
      <c r="D277" s="306"/>
      <c r="E277" s="306"/>
      <c r="F277" s="306"/>
      <c r="G277" s="307"/>
      <c r="H277" s="307"/>
      <c r="I277" s="307"/>
      <c r="J277" s="308"/>
      <c r="K277" s="308"/>
      <c r="L277" s="308"/>
      <c r="M277" s="308"/>
      <c r="N277" s="308"/>
      <c r="O277" s="309"/>
    </row>
    <row r="278" customFormat="false" ht="26.55" hidden="false" customHeight="true" outlineLevel="0" collapsed="false">
      <c r="A278" s="304"/>
      <c r="B278" s="305"/>
      <c r="C278" s="306"/>
      <c r="D278" s="306"/>
      <c r="E278" s="306"/>
      <c r="F278" s="306"/>
      <c r="G278" s="307"/>
      <c r="H278" s="307"/>
      <c r="I278" s="307"/>
      <c r="J278" s="308"/>
      <c r="K278" s="308"/>
      <c r="L278" s="308"/>
      <c r="M278" s="308"/>
      <c r="N278" s="308"/>
      <c r="O278" s="309"/>
    </row>
    <row r="279" customFormat="false" ht="26.55" hidden="false" customHeight="true" outlineLevel="0" collapsed="false">
      <c r="A279" s="304"/>
      <c r="B279" s="305"/>
      <c r="C279" s="306"/>
      <c r="D279" s="306"/>
      <c r="E279" s="306"/>
      <c r="F279" s="306"/>
      <c r="G279" s="307"/>
      <c r="H279" s="307"/>
      <c r="I279" s="307"/>
      <c r="J279" s="308"/>
      <c r="K279" s="308"/>
      <c r="L279" s="308"/>
      <c r="M279" s="308"/>
      <c r="N279" s="308"/>
      <c r="O279" s="309"/>
    </row>
    <row r="280" customFormat="false" ht="26.55" hidden="false" customHeight="true" outlineLevel="0" collapsed="false">
      <c r="A280" s="304"/>
      <c r="B280" s="305"/>
      <c r="C280" s="306"/>
      <c r="D280" s="306"/>
      <c r="E280" s="306"/>
      <c r="F280" s="306"/>
      <c r="G280" s="307"/>
      <c r="H280" s="307"/>
      <c r="I280" s="307"/>
      <c r="J280" s="308"/>
      <c r="K280" s="308"/>
      <c r="L280" s="308"/>
      <c r="M280" s="308"/>
      <c r="N280" s="308"/>
      <c r="O280" s="309"/>
    </row>
    <row r="281" customFormat="false" ht="26.55" hidden="false" customHeight="true" outlineLevel="0" collapsed="false">
      <c r="A281" s="304"/>
      <c r="B281" s="305"/>
      <c r="C281" s="306"/>
      <c r="D281" s="306"/>
      <c r="E281" s="306"/>
      <c r="F281" s="306"/>
      <c r="G281" s="307"/>
      <c r="H281" s="307"/>
      <c r="I281" s="307"/>
      <c r="J281" s="308"/>
      <c r="K281" s="308"/>
      <c r="L281" s="308"/>
      <c r="M281" s="308"/>
      <c r="N281" s="308"/>
      <c r="O281" s="309"/>
    </row>
    <row r="282" customFormat="false" ht="26.55" hidden="false" customHeight="true" outlineLevel="0" collapsed="false">
      <c r="A282" s="304"/>
      <c r="B282" s="305"/>
      <c r="C282" s="306"/>
      <c r="D282" s="306"/>
      <c r="E282" s="306"/>
      <c r="F282" s="306"/>
      <c r="G282" s="307"/>
      <c r="H282" s="307"/>
      <c r="I282" s="307"/>
      <c r="J282" s="308"/>
      <c r="K282" s="308"/>
      <c r="L282" s="308"/>
      <c r="M282" s="308"/>
      <c r="N282" s="308"/>
      <c r="O282" s="309"/>
    </row>
    <row r="283" customFormat="false" ht="26.55" hidden="false" customHeight="true" outlineLevel="0" collapsed="false">
      <c r="A283" s="304"/>
      <c r="B283" s="305"/>
      <c r="C283" s="306"/>
      <c r="D283" s="306"/>
      <c r="E283" s="306"/>
      <c r="F283" s="306"/>
      <c r="G283" s="307"/>
      <c r="H283" s="307"/>
      <c r="I283" s="307"/>
      <c r="J283" s="308"/>
      <c r="K283" s="308"/>
      <c r="L283" s="308"/>
      <c r="M283" s="308"/>
      <c r="N283" s="308"/>
      <c r="O283" s="309"/>
    </row>
    <row r="284" customFormat="false" ht="26.55" hidden="false" customHeight="true" outlineLevel="0" collapsed="false">
      <c r="A284" s="304"/>
      <c r="B284" s="305"/>
      <c r="C284" s="306"/>
      <c r="D284" s="306"/>
      <c r="E284" s="306"/>
      <c r="F284" s="306"/>
      <c r="G284" s="307"/>
      <c r="H284" s="307"/>
      <c r="I284" s="307"/>
      <c r="J284" s="308"/>
      <c r="K284" s="308"/>
      <c r="L284" s="308"/>
      <c r="M284" s="308"/>
      <c r="N284" s="308"/>
      <c r="O284" s="309"/>
    </row>
    <row r="285" customFormat="false" ht="26.55" hidden="false" customHeight="true" outlineLevel="0" collapsed="false">
      <c r="A285" s="304"/>
      <c r="B285" s="305"/>
      <c r="C285" s="306"/>
      <c r="D285" s="306"/>
      <c r="E285" s="306"/>
      <c r="F285" s="306"/>
      <c r="G285" s="307"/>
      <c r="H285" s="307"/>
      <c r="I285" s="307"/>
      <c r="J285" s="308"/>
      <c r="K285" s="308"/>
      <c r="L285" s="308"/>
      <c r="M285" s="308"/>
      <c r="N285" s="308"/>
      <c r="O285" s="309"/>
    </row>
    <row r="286" customFormat="false" ht="26.55" hidden="false" customHeight="true" outlineLevel="0" collapsed="false">
      <c r="A286" s="304"/>
      <c r="B286" s="305"/>
      <c r="C286" s="306"/>
      <c r="D286" s="306"/>
      <c r="E286" s="306"/>
      <c r="F286" s="306"/>
      <c r="G286" s="307"/>
      <c r="H286" s="307"/>
      <c r="I286" s="307"/>
      <c r="J286" s="308"/>
      <c r="K286" s="308"/>
      <c r="L286" s="308"/>
      <c r="M286" s="308"/>
      <c r="N286" s="308"/>
      <c r="O286" s="309"/>
    </row>
    <row r="287" customFormat="false" ht="26.55" hidden="false" customHeight="true" outlineLevel="0" collapsed="false">
      <c r="A287" s="304"/>
      <c r="B287" s="305"/>
      <c r="C287" s="306"/>
      <c r="D287" s="306"/>
      <c r="E287" s="306"/>
      <c r="F287" s="306"/>
      <c r="G287" s="307"/>
      <c r="H287" s="307"/>
      <c r="I287" s="307"/>
      <c r="J287" s="308"/>
      <c r="K287" s="308"/>
      <c r="L287" s="308"/>
      <c r="M287" s="308"/>
      <c r="N287" s="308"/>
      <c r="O287" s="309"/>
    </row>
    <row r="288" customFormat="false" ht="26.55" hidden="false" customHeight="true" outlineLevel="0" collapsed="false">
      <c r="A288" s="304"/>
      <c r="B288" s="305"/>
      <c r="C288" s="306"/>
      <c r="D288" s="306"/>
      <c r="E288" s="306"/>
      <c r="F288" s="306"/>
      <c r="G288" s="307"/>
      <c r="H288" s="307"/>
      <c r="I288" s="307"/>
      <c r="J288" s="308"/>
      <c r="K288" s="308"/>
      <c r="L288" s="308"/>
      <c r="M288" s="308"/>
      <c r="N288" s="308"/>
      <c r="O288" s="309"/>
    </row>
    <row r="289" customFormat="false" ht="26.55" hidden="false" customHeight="true" outlineLevel="0" collapsed="false">
      <c r="A289" s="304"/>
      <c r="B289" s="305"/>
      <c r="C289" s="306"/>
      <c r="D289" s="306"/>
      <c r="E289" s="306"/>
      <c r="F289" s="306"/>
      <c r="G289" s="307"/>
      <c r="H289" s="307"/>
      <c r="I289" s="307"/>
      <c r="J289" s="308"/>
      <c r="K289" s="308"/>
      <c r="L289" s="308"/>
      <c r="M289" s="308"/>
      <c r="N289" s="308"/>
      <c r="O289" s="309"/>
    </row>
    <row r="290" customFormat="false" ht="26.55" hidden="false" customHeight="true" outlineLevel="0" collapsed="false">
      <c r="A290" s="304"/>
      <c r="B290" s="305"/>
      <c r="C290" s="306"/>
      <c r="D290" s="306"/>
      <c r="E290" s="306"/>
      <c r="F290" s="306"/>
      <c r="G290" s="307"/>
      <c r="H290" s="307"/>
      <c r="I290" s="307"/>
      <c r="J290" s="308"/>
      <c r="K290" s="308"/>
      <c r="L290" s="308"/>
      <c r="M290" s="308"/>
      <c r="N290" s="308"/>
      <c r="O290" s="309"/>
    </row>
    <row r="291" customFormat="false" ht="26.55" hidden="false" customHeight="true" outlineLevel="0" collapsed="false">
      <c r="A291" s="304"/>
      <c r="B291" s="305"/>
      <c r="C291" s="306"/>
      <c r="D291" s="306"/>
      <c r="E291" s="306"/>
      <c r="F291" s="306"/>
      <c r="G291" s="307"/>
      <c r="H291" s="307"/>
      <c r="I291" s="307"/>
      <c r="J291" s="308"/>
      <c r="K291" s="308"/>
      <c r="L291" s="308"/>
      <c r="M291" s="308"/>
      <c r="N291" s="308"/>
      <c r="O291" s="309"/>
    </row>
    <row r="292" customFormat="false" ht="26.55" hidden="false" customHeight="true" outlineLevel="0" collapsed="false">
      <c r="A292" s="304"/>
      <c r="B292" s="305"/>
      <c r="C292" s="306"/>
      <c r="D292" s="306"/>
      <c r="E292" s="306"/>
      <c r="F292" s="306"/>
      <c r="G292" s="307"/>
      <c r="H292" s="307"/>
      <c r="I292" s="307"/>
      <c r="J292" s="308"/>
      <c r="K292" s="308"/>
      <c r="L292" s="308"/>
      <c r="M292" s="308"/>
      <c r="N292" s="308"/>
      <c r="O292" s="309"/>
    </row>
    <row r="293" customFormat="false" ht="26.55" hidden="false" customHeight="true" outlineLevel="0" collapsed="false">
      <c r="A293" s="304"/>
      <c r="B293" s="305"/>
      <c r="C293" s="306"/>
      <c r="D293" s="306"/>
      <c r="E293" s="306"/>
      <c r="F293" s="306"/>
      <c r="G293" s="307"/>
      <c r="H293" s="307"/>
      <c r="I293" s="307"/>
      <c r="J293" s="308"/>
      <c r="K293" s="308"/>
      <c r="L293" s="308"/>
      <c r="M293" s="308"/>
      <c r="N293" s="308"/>
      <c r="O293" s="309"/>
    </row>
    <row r="294" customFormat="false" ht="26.55" hidden="false" customHeight="true" outlineLevel="0" collapsed="false">
      <c r="A294" s="304"/>
      <c r="B294" s="305"/>
      <c r="C294" s="306"/>
      <c r="D294" s="306"/>
      <c r="E294" s="306"/>
      <c r="F294" s="306"/>
      <c r="G294" s="307"/>
      <c r="H294" s="307"/>
      <c r="I294" s="307"/>
      <c r="J294" s="308"/>
      <c r="K294" s="308"/>
      <c r="L294" s="308"/>
      <c r="M294" s="308"/>
      <c r="N294" s="308"/>
      <c r="O294" s="309"/>
    </row>
    <row r="295" customFormat="false" ht="26.55" hidden="false" customHeight="true" outlineLevel="0" collapsed="false">
      <c r="A295" s="304"/>
      <c r="B295" s="305"/>
      <c r="C295" s="306"/>
      <c r="D295" s="306"/>
      <c r="E295" s="306"/>
      <c r="F295" s="306"/>
      <c r="G295" s="307"/>
      <c r="H295" s="307"/>
      <c r="I295" s="307"/>
      <c r="J295" s="308"/>
      <c r="K295" s="308"/>
      <c r="L295" s="308"/>
      <c r="M295" s="308"/>
      <c r="N295" s="308"/>
      <c r="O295" s="309"/>
    </row>
    <row r="296" customFormat="false" ht="26.55" hidden="false" customHeight="true" outlineLevel="0" collapsed="false">
      <c r="A296" s="304"/>
      <c r="B296" s="305"/>
      <c r="C296" s="306"/>
      <c r="D296" s="306"/>
      <c r="E296" s="306"/>
      <c r="F296" s="306"/>
      <c r="G296" s="307"/>
      <c r="H296" s="307"/>
      <c r="I296" s="307"/>
      <c r="J296" s="308"/>
      <c r="K296" s="308"/>
      <c r="L296" s="308"/>
      <c r="M296" s="308"/>
      <c r="N296" s="308"/>
      <c r="O296" s="309"/>
    </row>
    <row r="297" customFormat="false" ht="26.55" hidden="false" customHeight="true" outlineLevel="0" collapsed="false">
      <c r="A297" s="304"/>
      <c r="B297" s="305"/>
      <c r="C297" s="306"/>
      <c r="D297" s="306"/>
      <c r="E297" s="306"/>
      <c r="F297" s="306"/>
      <c r="G297" s="307"/>
      <c r="H297" s="307"/>
      <c r="I297" s="307"/>
      <c r="J297" s="308"/>
      <c r="K297" s="308"/>
      <c r="L297" s="308"/>
      <c r="M297" s="308"/>
      <c r="N297" s="308"/>
      <c r="O297" s="309"/>
    </row>
    <row r="298" customFormat="false" ht="26.55" hidden="false" customHeight="true" outlineLevel="0" collapsed="false">
      <c r="A298" s="304"/>
      <c r="B298" s="305"/>
      <c r="C298" s="306"/>
      <c r="D298" s="306"/>
      <c r="E298" s="306"/>
      <c r="F298" s="306"/>
      <c r="G298" s="307"/>
      <c r="H298" s="307"/>
      <c r="I298" s="307"/>
      <c r="J298" s="308"/>
      <c r="K298" s="308"/>
      <c r="L298" s="308"/>
      <c r="M298" s="308"/>
      <c r="N298" s="308"/>
      <c r="O298" s="309"/>
    </row>
    <row r="299" customFormat="false" ht="26.55" hidden="false" customHeight="true" outlineLevel="0" collapsed="false">
      <c r="A299" s="304"/>
      <c r="B299" s="305"/>
      <c r="C299" s="306"/>
      <c r="D299" s="306"/>
      <c r="E299" s="306"/>
      <c r="F299" s="306"/>
      <c r="G299" s="307"/>
      <c r="H299" s="307"/>
      <c r="I299" s="307"/>
      <c r="J299" s="308"/>
      <c r="K299" s="308"/>
      <c r="L299" s="308"/>
      <c r="M299" s="308"/>
      <c r="N299" s="308"/>
      <c r="O299" s="309"/>
    </row>
    <row r="300" customFormat="false" ht="26.55" hidden="false" customHeight="true" outlineLevel="0" collapsed="false">
      <c r="A300" s="304"/>
      <c r="B300" s="305"/>
      <c r="C300" s="306"/>
      <c r="D300" s="306"/>
      <c r="E300" s="306"/>
      <c r="F300" s="306"/>
      <c r="G300" s="307"/>
      <c r="H300" s="307"/>
      <c r="I300" s="307"/>
      <c r="J300" s="308"/>
      <c r="K300" s="308"/>
      <c r="L300" s="308"/>
      <c r="M300" s="308"/>
      <c r="N300" s="308"/>
      <c r="O300" s="309"/>
    </row>
    <row r="301" customFormat="false" ht="26.55" hidden="false" customHeight="true" outlineLevel="0" collapsed="false">
      <c r="A301" s="304"/>
      <c r="B301" s="305"/>
      <c r="C301" s="306"/>
      <c r="D301" s="306"/>
      <c r="E301" s="306"/>
      <c r="F301" s="306"/>
      <c r="G301" s="307"/>
      <c r="H301" s="307"/>
      <c r="I301" s="307"/>
      <c r="J301" s="308"/>
      <c r="K301" s="308"/>
      <c r="L301" s="308"/>
      <c r="M301" s="308"/>
      <c r="N301" s="308"/>
      <c r="O301" s="309"/>
    </row>
    <row r="302" customFormat="false" ht="26.55" hidden="false" customHeight="true" outlineLevel="0" collapsed="false">
      <c r="A302" s="304"/>
      <c r="B302" s="305"/>
      <c r="C302" s="306"/>
      <c r="D302" s="306"/>
      <c r="E302" s="306"/>
      <c r="F302" s="306"/>
      <c r="G302" s="307"/>
      <c r="H302" s="307"/>
      <c r="I302" s="307"/>
      <c r="J302" s="308"/>
      <c r="K302" s="308"/>
      <c r="L302" s="308"/>
      <c r="M302" s="308"/>
      <c r="N302" s="308"/>
      <c r="O302" s="309"/>
    </row>
    <row r="303" customFormat="false" ht="26.55" hidden="false" customHeight="true" outlineLevel="0" collapsed="false">
      <c r="A303" s="304"/>
      <c r="B303" s="305"/>
      <c r="C303" s="306"/>
      <c r="D303" s="306"/>
      <c r="E303" s="306"/>
      <c r="F303" s="306"/>
      <c r="G303" s="307"/>
      <c r="H303" s="307"/>
      <c r="I303" s="307"/>
      <c r="J303" s="308"/>
      <c r="K303" s="308"/>
      <c r="L303" s="308"/>
      <c r="M303" s="308"/>
      <c r="N303" s="308"/>
      <c r="O303" s="309"/>
    </row>
    <row r="304" customFormat="false" ht="26.55" hidden="false" customHeight="true" outlineLevel="0" collapsed="false">
      <c r="A304" s="304"/>
      <c r="B304" s="305"/>
      <c r="C304" s="306"/>
      <c r="D304" s="306"/>
      <c r="E304" s="306"/>
      <c r="F304" s="306"/>
      <c r="G304" s="307"/>
      <c r="H304" s="307"/>
      <c r="I304" s="307"/>
      <c r="J304" s="308"/>
      <c r="K304" s="308"/>
      <c r="L304" s="308"/>
      <c r="M304" s="308"/>
      <c r="N304" s="308"/>
      <c r="O304" s="309"/>
    </row>
    <row r="305" customFormat="false" ht="26.55" hidden="false" customHeight="true" outlineLevel="0" collapsed="false">
      <c r="A305" s="304"/>
      <c r="B305" s="305"/>
      <c r="C305" s="306"/>
      <c r="D305" s="306"/>
      <c r="E305" s="306"/>
      <c r="F305" s="306"/>
      <c r="G305" s="307"/>
      <c r="H305" s="307"/>
      <c r="I305" s="307"/>
      <c r="J305" s="308"/>
      <c r="K305" s="308"/>
      <c r="L305" s="308"/>
      <c r="M305" s="308"/>
      <c r="N305" s="308"/>
      <c r="O305" s="309"/>
    </row>
    <row r="306" customFormat="false" ht="26.55" hidden="false" customHeight="true" outlineLevel="0" collapsed="false">
      <c r="A306" s="304"/>
      <c r="B306" s="305"/>
      <c r="C306" s="306"/>
      <c r="D306" s="306"/>
      <c r="E306" s="306"/>
      <c r="F306" s="306"/>
      <c r="G306" s="307"/>
      <c r="H306" s="307"/>
      <c r="I306" s="307"/>
      <c r="J306" s="308"/>
      <c r="K306" s="308"/>
      <c r="L306" s="308"/>
      <c r="M306" s="308"/>
      <c r="N306" s="308"/>
      <c r="O306" s="309"/>
    </row>
    <row r="307" customFormat="false" ht="26.55" hidden="false" customHeight="true" outlineLevel="0" collapsed="false">
      <c r="A307" s="304"/>
      <c r="B307" s="305"/>
      <c r="C307" s="306"/>
      <c r="D307" s="306"/>
      <c r="E307" s="306"/>
      <c r="F307" s="306"/>
      <c r="G307" s="307"/>
      <c r="H307" s="307"/>
      <c r="I307" s="307"/>
      <c r="J307" s="308"/>
      <c r="K307" s="308"/>
      <c r="L307" s="308"/>
      <c r="M307" s="308"/>
      <c r="N307" s="308"/>
      <c r="O307" s="309"/>
    </row>
    <row r="308" customFormat="false" ht="26.55" hidden="false" customHeight="true" outlineLevel="0" collapsed="false">
      <c r="A308" s="304"/>
      <c r="B308" s="305"/>
      <c r="C308" s="306"/>
      <c r="D308" s="306"/>
      <c r="E308" s="306"/>
      <c r="F308" s="306"/>
      <c r="G308" s="307"/>
      <c r="H308" s="307"/>
      <c r="I308" s="307"/>
      <c r="J308" s="308"/>
      <c r="K308" s="308"/>
      <c r="L308" s="308"/>
      <c r="M308" s="308"/>
      <c r="N308" s="308"/>
      <c r="O308" s="309"/>
    </row>
    <row r="309" customFormat="false" ht="26.55" hidden="false" customHeight="true" outlineLevel="0" collapsed="false">
      <c r="A309" s="304"/>
      <c r="B309" s="305"/>
      <c r="C309" s="306"/>
      <c r="D309" s="306"/>
      <c r="E309" s="306"/>
      <c r="F309" s="306"/>
      <c r="G309" s="307"/>
      <c r="H309" s="307"/>
      <c r="I309" s="307"/>
      <c r="J309" s="308"/>
      <c r="K309" s="308"/>
      <c r="L309" s="308"/>
      <c r="M309" s="308"/>
      <c r="N309" s="308"/>
      <c r="O309" s="309"/>
    </row>
    <row r="310" customFormat="false" ht="26.55" hidden="false" customHeight="true" outlineLevel="0" collapsed="false">
      <c r="A310" s="304"/>
      <c r="B310" s="305"/>
      <c r="C310" s="306"/>
      <c r="D310" s="306"/>
      <c r="E310" s="306"/>
      <c r="F310" s="306"/>
      <c r="G310" s="307"/>
      <c r="H310" s="307"/>
      <c r="I310" s="307"/>
      <c r="J310" s="308"/>
      <c r="K310" s="308"/>
      <c r="L310" s="308"/>
      <c r="M310" s="308"/>
      <c r="N310" s="308"/>
      <c r="O310" s="309"/>
    </row>
    <row r="311" customFormat="false" ht="26.55" hidden="false" customHeight="true" outlineLevel="0" collapsed="false">
      <c r="A311" s="304"/>
      <c r="B311" s="305"/>
      <c r="C311" s="306"/>
      <c r="D311" s="306"/>
      <c r="E311" s="306"/>
      <c r="F311" s="306"/>
      <c r="G311" s="307"/>
      <c r="H311" s="307"/>
      <c r="I311" s="307"/>
      <c r="J311" s="308"/>
      <c r="K311" s="308"/>
      <c r="L311" s="308"/>
      <c r="M311" s="308"/>
      <c r="N311" s="308"/>
      <c r="O311" s="309"/>
    </row>
    <row r="312" customFormat="false" ht="26.55" hidden="false" customHeight="true" outlineLevel="0" collapsed="false">
      <c r="A312" s="304"/>
      <c r="B312" s="305"/>
      <c r="C312" s="306"/>
      <c r="D312" s="306"/>
      <c r="E312" s="306"/>
      <c r="F312" s="306"/>
      <c r="G312" s="307"/>
      <c r="H312" s="307"/>
      <c r="I312" s="307"/>
      <c r="J312" s="308"/>
      <c r="K312" s="308"/>
      <c r="L312" s="308"/>
      <c r="M312" s="308"/>
      <c r="N312" s="308"/>
      <c r="O312" s="309"/>
    </row>
    <row r="313" customFormat="false" ht="26.55" hidden="false" customHeight="true" outlineLevel="0" collapsed="false">
      <c r="A313" s="304"/>
      <c r="B313" s="305"/>
      <c r="C313" s="306"/>
      <c r="D313" s="306"/>
      <c r="E313" s="306"/>
      <c r="F313" s="306"/>
      <c r="G313" s="307"/>
      <c r="H313" s="307"/>
      <c r="I313" s="307"/>
      <c r="J313" s="308"/>
      <c r="K313" s="308"/>
      <c r="L313" s="308"/>
      <c r="M313" s="308"/>
      <c r="N313" s="308"/>
      <c r="O313" s="309"/>
    </row>
    <row r="314" customFormat="false" ht="26.55" hidden="false" customHeight="true" outlineLevel="0" collapsed="false">
      <c r="A314" s="304"/>
      <c r="B314" s="305"/>
      <c r="C314" s="306"/>
      <c r="D314" s="306"/>
      <c r="E314" s="306"/>
      <c r="F314" s="306"/>
      <c r="G314" s="307"/>
      <c r="H314" s="307"/>
      <c r="I314" s="307"/>
      <c r="J314" s="308"/>
      <c r="K314" s="308"/>
      <c r="L314" s="308"/>
      <c r="M314" s="308"/>
      <c r="N314" s="308"/>
      <c r="O314" s="309"/>
    </row>
    <row r="315" customFormat="false" ht="26.55" hidden="false" customHeight="true" outlineLevel="0" collapsed="false">
      <c r="A315" s="304"/>
      <c r="B315" s="305"/>
      <c r="C315" s="306"/>
      <c r="D315" s="306"/>
      <c r="E315" s="306"/>
      <c r="F315" s="306"/>
      <c r="G315" s="307"/>
      <c r="H315" s="307"/>
      <c r="I315" s="307"/>
      <c r="J315" s="308"/>
      <c r="K315" s="308"/>
      <c r="L315" s="308"/>
      <c r="M315" s="308"/>
      <c r="N315" s="308"/>
      <c r="O315" s="309"/>
    </row>
    <row r="316" customFormat="false" ht="26.55" hidden="false" customHeight="true" outlineLevel="0" collapsed="false">
      <c r="A316" s="304"/>
      <c r="B316" s="305"/>
      <c r="C316" s="306"/>
      <c r="D316" s="306"/>
      <c r="E316" s="306"/>
      <c r="F316" s="306"/>
      <c r="G316" s="307"/>
      <c r="H316" s="307"/>
      <c r="I316" s="307"/>
      <c r="J316" s="308"/>
      <c r="K316" s="308"/>
      <c r="L316" s="308"/>
      <c r="M316" s="308"/>
      <c r="N316" s="308"/>
      <c r="O316" s="309"/>
    </row>
    <row r="317" customFormat="false" ht="26.55" hidden="false" customHeight="true" outlineLevel="0" collapsed="false">
      <c r="A317" s="304"/>
      <c r="B317" s="305"/>
      <c r="C317" s="306"/>
      <c r="D317" s="306"/>
      <c r="E317" s="306"/>
      <c r="F317" s="306"/>
      <c r="G317" s="307"/>
      <c r="H317" s="307"/>
      <c r="I317" s="307"/>
      <c r="J317" s="308"/>
      <c r="K317" s="308"/>
      <c r="L317" s="308"/>
      <c r="M317" s="308"/>
      <c r="N317" s="308"/>
      <c r="O317" s="309"/>
    </row>
    <row r="318" customFormat="false" ht="26.55" hidden="false" customHeight="true" outlineLevel="0" collapsed="false">
      <c r="A318" s="304"/>
      <c r="B318" s="305"/>
      <c r="C318" s="306"/>
      <c r="D318" s="306"/>
      <c r="E318" s="306"/>
      <c r="F318" s="306"/>
      <c r="G318" s="307"/>
      <c r="H318" s="307"/>
      <c r="I318" s="307"/>
      <c r="J318" s="308"/>
      <c r="K318" s="308"/>
      <c r="L318" s="308"/>
      <c r="M318" s="308"/>
      <c r="N318" s="308"/>
      <c r="O318" s="309"/>
    </row>
    <row r="319" customFormat="false" ht="26.55" hidden="false" customHeight="true" outlineLevel="0" collapsed="false">
      <c r="A319" s="304"/>
      <c r="B319" s="305"/>
      <c r="C319" s="306"/>
      <c r="D319" s="306"/>
      <c r="E319" s="306"/>
      <c r="F319" s="306"/>
      <c r="G319" s="307"/>
      <c r="H319" s="307"/>
      <c r="I319" s="307"/>
      <c r="J319" s="308"/>
      <c r="K319" s="308"/>
      <c r="L319" s="308"/>
      <c r="M319" s="308"/>
      <c r="N319" s="308"/>
      <c r="O319" s="309"/>
    </row>
    <row r="320" customFormat="false" ht="26.55" hidden="false" customHeight="true" outlineLevel="0" collapsed="false">
      <c r="A320" s="304"/>
      <c r="B320" s="305"/>
      <c r="C320" s="306"/>
      <c r="D320" s="306"/>
      <c r="E320" s="306"/>
      <c r="F320" s="306"/>
      <c r="G320" s="307"/>
      <c r="H320" s="307"/>
      <c r="I320" s="307"/>
      <c r="J320" s="308"/>
      <c r="K320" s="308"/>
      <c r="L320" s="308"/>
      <c r="M320" s="308"/>
      <c r="N320" s="308"/>
      <c r="O320" s="309"/>
    </row>
    <row r="321" customFormat="false" ht="26.55" hidden="false" customHeight="true" outlineLevel="0" collapsed="false">
      <c r="A321" s="304"/>
      <c r="B321" s="305"/>
      <c r="C321" s="306"/>
      <c r="D321" s="306"/>
      <c r="E321" s="306"/>
      <c r="F321" s="306"/>
      <c r="G321" s="307"/>
      <c r="H321" s="307"/>
      <c r="I321" s="307"/>
      <c r="J321" s="308"/>
      <c r="K321" s="308"/>
      <c r="L321" s="308"/>
      <c r="M321" s="308"/>
      <c r="N321" s="308"/>
      <c r="O321" s="309"/>
    </row>
    <row r="322" customFormat="false" ht="26.55" hidden="false" customHeight="true" outlineLevel="0" collapsed="false">
      <c r="A322" s="304"/>
      <c r="B322" s="305"/>
      <c r="C322" s="306"/>
      <c r="D322" s="306"/>
      <c r="E322" s="306"/>
      <c r="F322" s="306"/>
      <c r="G322" s="307"/>
      <c r="H322" s="307"/>
      <c r="I322" s="307"/>
      <c r="J322" s="308"/>
      <c r="K322" s="308"/>
      <c r="L322" s="308"/>
      <c r="M322" s="308"/>
      <c r="N322" s="308"/>
      <c r="O322" s="309"/>
    </row>
    <row r="323" customFormat="false" ht="26.55" hidden="false" customHeight="true" outlineLevel="0" collapsed="false">
      <c r="A323" s="304"/>
      <c r="B323" s="305"/>
      <c r="C323" s="306"/>
      <c r="D323" s="306"/>
      <c r="E323" s="306"/>
      <c r="F323" s="306"/>
      <c r="G323" s="307"/>
      <c r="H323" s="307"/>
      <c r="I323" s="307"/>
      <c r="J323" s="308"/>
      <c r="K323" s="308"/>
      <c r="L323" s="308"/>
      <c r="M323" s="308"/>
      <c r="N323" s="308"/>
      <c r="O323" s="309"/>
    </row>
    <row r="324" customFormat="false" ht="26.55" hidden="false" customHeight="true" outlineLevel="0" collapsed="false">
      <c r="A324" s="304"/>
      <c r="B324" s="305"/>
      <c r="C324" s="306"/>
      <c r="D324" s="306"/>
      <c r="E324" s="306"/>
      <c r="F324" s="306"/>
      <c r="G324" s="307"/>
      <c r="H324" s="307"/>
      <c r="I324" s="307"/>
      <c r="J324" s="308"/>
      <c r="K324" s="308"/>
      <c r="L324" s="308"/>
      <c r="M324" s="308"/>
      <c r="N324" s="308"/>
      <c r="O324" s="309"/>
    </row>
    <row r="325" customFormat="false" ht="26.55" hidden="false" customHeight="true" outlineLevel="0" collapsed="false">
      <c r="A325" s="304"/>
      <c r="B325" s="305"/>
      <c r="C325" s="306"/>
      <c r="D325" s="306"/>
      <c r="E325" s="306"/>
      <c r="F325" s="306"/>
      <c r="G325" s="307"/>
      <c r="H325" s="307"/>
      <c r="I325" s="307"/>
      <c r="J325" s="308"/>
      <c r="K325" s="308"/>
      <c r="L325" s="308"/>
      <c r="M325" s="308"/>
      <c r="N325" s="308"/>
      <c r="O325" s="309"/>
    </row>
    <row r="326" customFormat="false" ht="26.55" hidden="false" customHeight="true" outlineLevel="0" collapsed="false">
      <c r="A326" s="304"/>
      <c r="B326" s="305"/>
      <c r="C326" s="306"/>
      <c r="D326" s="306"/>
      <c r="E326" s="306"/>
      <c r="F326" s="306"/>
      <c r="G326" s="307"/>
      <c r="H326" s="307"/>
      <c r="I326" s="307"/>
      <c r="J326" s="308"/>
      <c r="K326" s="308"/>
      <c r="L326" s="308"/>
      <c r="M326" s="308"/>
      <c r="N326" s="308"/>
      <c r="O326" s="309"/>
    </row>
    <row r="327" customFormat="false" ht="26.55" hidden="false" customHeight="true" outlineLevel="0" collapsed="false">
      <c r="A327" s="304"/>
      <c r="B327" s="305"/>
      <c r="C327" s="306"/>
      <c r="D327" s="306"/>
      <c r="E327" s="306"/>
      <c r="F327" s="306"/>
      <c r="G327" s="307"/>
      <c r="H327" s="307"/>
      <c r="I327" s="307"/>
      <c r="J327" s="308"/>
      <c r="K327" s="308"/>
      <c r="L327" s="308"/>
      <c r="M327" s="308"/>
      <c r="N327" s="308"/>
      <c r="O327" s="309"/>
    </row>
    <row r="328" customFormat="false" ht="26.55" hidden="false" customHeight="true" outlineLevel="0" collapsed="false">
      <c r="A328" s="304"/>
      <c r="B328" s="305"/>
      <c r="C328" s="306"/>
      <c r="D328" s="306"/>
      <c r="E328" s="306"/>
      <c r="F328" s="306"/>
      <c r="G328" s="307"/>
      <c r="H328" s="307"/>
      <c r="I328" s="307"/>
      <c r="J328" s="308"/>
      <c r="K328" s="308"/>
      <c r="L328" s="308"/>
      <c r="M328" s="308"/>
      <c r="N328" s="308"/>
      <c r="O328" s="309"/>
    </row>
    <row r="329" customFormat="false" ht="26.55" hidden="false" customHeight="true" outlineLevel="0" collapsed="false">
      <c r="A329" s="304"/>
      <c r="B329" s="305"/>
      <c r="C329" s="306"/>
      <c r="D329" s="306"/>
      <c r="E329" s="306"/>
      <c r="F329" s="306"/>
      <c r="G329" s="307"/>
      <c r="H329" s="307"/>
      <c r="I329" s="307"/>
      <c r="J329" s="308"/>
      <c r="K329" s="308"/>
      <c r="L329" s="308"/>
      <c r="M329" s="308"/>
      <c r="N329" s="308"/>
      <c r="O329" s="309"/>
    </row>
    <row r="330" customFormat="false" ht="26.55" hidden="false" customHeight="true" outlineLevel="0" collapsed="false">
      <c r="A330" s="304"/>
      <c r="B330" s="305"/>
      <c r="C330" s="306"/>
      <c r="D330" s="306"/>
      <c r="E330" s="306"/>
      <c r="F330" s="306"/>
      <c r="G330" s="307"/>
      <c r="H330" s="307"/>
      <c r="I330" s="307"/>
      <c r="J330" s="308"/>
      <c r="K330" s="308"/>
      <c r="L330" s="308"/>
      <c r="M330" s="308"/>
      <c r="N330" s="308"/>
      <c r="O330" s="309"/>
    </row>
    <row r="331" customFormat="false" ht="26.55" hidden="false" customHeight="true" outlineLevel="0" collapsed="false">
      <c r="A331" s="304"/>
      <c r="B331" s="305"/>
      <c r="C331" s="306"/>
      <c r="D331" s="306"/>
      <c r="E331" s="306"/>
      <c r="F331" s="306"/>
      <c r="G331" s="307"/>
      <c r="H331" s="307"/>
      <c r="I331" s="307"/>
      <c r="J331" s="308"/>
      <c r="K331" s="308"/>
      <c r="L331" s="308"/>
      <c r="M331" s="308"/>
      <c r="N331" s="308"/>
      <c r="O331" s="309"/>
    </row>
    <row r="332" customFormat="false" ht="26.55" hidden="false" customHeight="true" outlineLevel="0" collapsed="false">
      <c r="A332" s="304"/>
      <c r="B332" s="305"/>
      <c r="C332" s="306"/>
      <c r="D332" s="306"/>
      <c r="E332" s="306"/>
      <c r="F332" s="306"/>
      <c r="G332" s="307"/>
      <c r="H332" s="307"/>
      <c r="I332" s="307"/>
      <c r="J332" s="308"/>
      <c r="K332" s="308"/>
      <c r="L332" s="308"/>
      <c r="M332" s="308"/>
      <c r="N332" s="308"/>
      <c r="O332" s="309"/>
    </row>
    <row r="333" customFormat="false" ht="26.55" hidden="false" customHeight="true" outlineLevel="0" collapsed="false">
      <c r="A333" s="304"/>
      <c r="B333" s="305"/>
      <c r="C333" s="306"/>
      <c r="D333" s="306"/>
      <c r="E333" s="306"/>
      <c r="F333" s="306"/>
      <c r="G333" s="307"/>
      <c r="H333" s="307"/>
      <c r="I333" s="307"/>
      <c r="J333" s="308"/>
      <c r="K333" s="308"/>
      <c r="L333" s="308"/>
      <c r="M333" s="308"/>
      <c r="N333" s="308"/>
      <c r="O333" s="309"/>
    </row>
    <row r="334" customFormat="false" ht="26.55" hidden="false" customHeight="true" outlineLevel="0" collapsed="false">
      <c r="A334" s="304"/>
      <c r="B334" s="305"/>
      <c r="C334" s="306"/>
      <c r="D334" s="306"/>
      <c r="E334" s="306"/>
      <c r="F334" s="306"/>
      <c r="G334" s="307"/>
      <c r="H334" s="307"/>
      <c r="I334" s="307"/>
      <c r="J334" s="308"/>
      <c r="K334" s="308"/>
      <c r="L334" s="308"/>
      <c r="M334" s="308"/>
      <c r="N334" s="308"/>
      <c r="O334" s="309"/>
    </row>
    <row r="335" customFormat="false" ht="26.55" hidden="false" customHeight="true" outlineLevel="0" collapsed="false">
      <c r="A335" s="304"/>
      <c r="B335" s="305"/>
      <c r="C335" s="306"/>
      <c r="D335" s="306"/>
      <c r="E335" s="306"/>
      <c r="F335" s="306"/>
      <c r="G335" s="307"/>
      <c r="H335" s="307"/>
      <c r="I335" s="307"/>
      <c r="J335" s="308"/>
      <c r="K335" s="308"/>
      <c r="L335" s="308"/>
      <c r="M335" s="308"/>
      <c r="N335" s="308"/>
      <c r="O335" s="309"/>
    </row>
    <row r="336" customFormat="false" ht="26.55" hidden="false" customHeight="true" outlineLevel="0" collapsed="false">
      <c r="A336" s="304"/>
      <c r="B336" s="305"/>
      <c r="C336" s="306"/>
      <c r="D336" s="306"/>
      <c r="E336" s="306"/>
      <c r="F336" s="306"/>
      <c r="G336" s="307"/>
      <c r="H336" s="307"/>
      <c r="I336" s="307"/>
      <c r="J336" s="308"/>
      <c r="K336" s="308"/>
      <c r="L336" s="308"/>
      <c r="M336" s="308"/>
      <c r="N336" s="308"/>
      <c r="O336" s="309"/>
    </row>
    <row r="337" customFormat="false" ht="26.55" hidden="false" customHeight="true" outlineLevel="0" collapsed="false">
      <c r="A337" s="304"/>
      <c r="B337" s="305"/>
      <c r="C337" s="306"/>
      <c r="D337" s="306"/>
      <c r="E337" s="306"/>
      <c r="F337" s="306"/>
      <c r="G337" s="307"/>
      <c r="H337" s="307"/>
      <c r="I337" s="307"/>
      <c r="J337" s="308"/>
      <c r="K337" s="308"/>
      <c r="L337" s="308"/>
      <c r="M337" s="308"/>
      <c r="N337" s="308"/>
      <c r="O337" s="309"/>
    </row>
    <row r="338" customFormat="false" ht="26.55" hidden="false" customHeight="true" outlineLevel="0" collapsed="false">
      <c r="A338" s="304"/>
      <c r="B338" s="305"/>
      <c r="C338" s="306"/>
      <c r="D338" s="306"/>
      <c r="E338" s="306"/>
      <c r="F338" s="306"/>
      <c r="G338" s="307"/>
      <c r="H338" s="307"/>
      <c r="I338" s="307"/>
      <c r="J338" s="308"/>
      <c r="K338" s="308"/>
      <c r="L338" s="308"/>
      <c r="M338" s="308"/>
      <c r="N338" s="308"/>
      <c r="O338" s="309"/>
    </row>
    <row r="339" customFormat="false" ht="26.55" hidden="false" customHeight="true" outlineLevel="0" collapsed="false">
      <c r="A339" s="304"/>
      <c r="B339" s="305"/>
      <c r="C339" s="306"/>
      <c r="D339" s="306"/>
      <c r="E339" s="306"/>
      <c r="F339" s="306"/>
      <c r="G339" s="307"/>
      <c r="H339" s="307"/>
      <c r="I339" s="307"/>
      <c r="J339" s="308"/>
      <c r="K339" s="308"/>
      <c r="L339" s="308"/>
      <c r="M339" s="308"/>
      <c r="N339" s="308"/>
      <c r="O339" s="309"/>
    </row>
    <row r="340" customFormat="false" ht="26.55" hidden="false" customHeight="true" outlineLevel="0" collapsed="false">
      <c r="A340" s="304"/>
      <c r="B340" s="305"/>
      <c r="C340" s="306"/>
      <c r="D340" s="306"/>
      <c r="E340" s="306"/>
      <c r="F340" s="306"/>
      <c r="G340" s="307"/>
      <c r="H340" s="307"/>
      <c r="I340" s="307"/>
      <c r="J340" s="308"/>
      <c r="K340" s="308"/>
      <c r="L340" s="308"/>
      <c r="M340" s="308"/>
      <c r="N340" s="308"/>
      <c r="O340" s="309"/>
    </row>
    <row r="341" customFormat="false" ht="26.55" hidden="false" customHeight="true" outlineLevel="0" collapsed="false">
      <c r="A341" s="304"/>
      <c r="B341" s="305"/>
      <c r="C341" s="306"/>
      <c r="D341" s="306"/>
      <c r="E341" s="306"/>
      <c r="F341" s="306"/>
      <c r="G341" s="307"/>
      <c r="H341" s="307"/>
      <c r="I341" s="307"/>
      <c r="J341" s="308"/>
      <c r="K341" s="308"/>
      <c r="L341" s="308"/>
      <c r="M341" s="308"/>
      <c r="N341" s="308"/>
      <c r="O341" s="309"/>
    </row>
    <row r="342" customFormat="false" ht="26.55" hidden="false" customHeight="true" outlineLevel="0" collapsed="false">
      <c r="A342" s="304"/>
      <c r="B342" s="305"/>
      <c r="C342" s="306"/>
      <c r="D342" s="306"/>
      <c r="E342" s="306"/>
      <c r="F342" s="306"/>
      <c r="G342" s="307"/>
      <c r="H342" s="307"/>
      <c r="I342" s="307"/>
      <c r="J342" s="308"/>
      <c r="K342" s="308"/>
      <c r="L342" s="308"/>
      <c r="M342" s="308"/>
      <c r="N342" s="308"/>
      <c r="O342" s="309"/>
    </row>
    <row r="343" customFormat="false" ht="26.55" hidden="false" customHeight="true" outlineLevel="0" collapsed="false">
      <c r="A343" s="304"/>
      <c r="B343" s="305"/>
      <c r="C343" s="306"/>
      <c r="D343" s="306"/>
      <c r="E343" s="306"/>
      <c r="F343" s="306"/>
      <c r="G343" s="307"/>
      <c r="H343" s="307"/>
      <c r="I343" s="307"/>
      <c r="J343" s="308"/>
      <c r="K343" s="308"/>
      <c r="L343" s="308"/>
      <c r="M343" s="308"/>
      <c r="N343" s="308"/>
      <c r="O343" s="309"/>
    </row>
    <row r="344" customFormat="false" ht="26.55" hidden="false" customHeight="true" outlineLevel="0" collapsed="false">
      <c r="A344" s="304"/>
      <c r="B344" s="305"/>
      <c r="C344" s="306"/>
      <c r="D344" s="306"/>
      <c r="E344" s="306"/>
      <c r="F344" s="306"/>
      <c r="G344" s="307"/>
      <c r="H344" s="307"/>
      <c r="I344" s="307"/>
      <c r="J344" s="308"/>
      <c r="K344" s="308"/>
      <c r="L344" s="308"/>
      <c r="M344" s="308"/>
      <c r="N344" s="308"/>
      <c r="O344" s="309"/>
    </row>
    <row r="345" customFormat="false" ht="26.55" hidden="false" customHeight="true" outlineLevel="0" collapsed="false">
      <c r="A345" s="304"/>
      <c r="B345" s="305"/>
      <c r="C345" s="306"/>
      <c r="D345" s="306"/>
      <c r="E345" s="306"/>
      <c r="F345" s="306"/>
      <c r="G345" s="307"/>
      <c r="H345" s="307"/>
      <c r="I345" s="307"/>
      <c r="J345" s="308"/>
      <c r="K345" s="308"/>
      <c r="L345" s="308"/>
      <c r="M345" s="308"/>
      <c r="N345" s="308"/>
      <c r="O345" s="309"/>
    </row>
    <row r="346" customFormat="false" ht="26.55" hidden="false" customHeight="true" outlineLevel="0" collapsed="false">
      <c r="A346" s="304"/>
      <c r="B346" s="305"/>
      <c r="C346" s="306"/>
      <c r="D346" s="306"/>
      <c r="E346" s="306"/>
      <c r="F346" s="306"/>
      <c r="G346" s="307"/>
      <c r="H346" s="307"/>
      <c r="I346" s="307"/>
      <c r="J346" s="308"/>
      <c r="K346" s="308"/>
      <c r="L346" s="308"/>
      <c r="M346" s="308"/>
      <c r="N346" s="308"/>
      <c r="O346" s="309"/>
    </row>
    <row r="347" customFormat="false" ht="26.55" hidden="false" customHeight="true" outlineLevel="0" collapsed="false">
      <c r="A347" s="304"/>
      <c r="B347" s="305"/>
      <c r="C347" s="306"/>
      <c r="D347" s="306"/>
      <c r="E347" s="306"/>
      <c r="F347" s="306"/>
      <c r="G347" s="307"/>
      <c r="H347" s="307"/>
      <c r="I347" s="307"/>
      <c r="J347" s="308"/>
      <c r="K347" s="308"/>
      <c r="L347" s="308"/>
      <c r="M347" s="308"/>
      <c r="N347" s="308"/>
      <c r="O347" s="309"/>
    </row>
    <row r="348" customFormat="false" ht="26.55" hidden="false" customHeight="true" outlineLevel="0" collapsed="false">
      <c r="A348" s="304"/>
      <c r="B348" s="305"/>
      <c r="C348" s="306"/>
      <c r="D348" s="306"/>
      <c r="E348" s="306"/>
      <c r="F348" s="306"/>
      <c r="G348" s="307"/>
      <c r="H348" s="307"/>
      <c r="I348" s="307"/>
      <c r="J348" s="308"/>
      <c r="K348" s="308"/>
      <c r="L348" s="308"/>
      <c r="M348" s="308"/>
      <c r="N348" s="308"/>
      <c r="O348" s="309"/>
    </row>
    <row r="349" customFormat="false" ht="26.55" hidden="false" customHeight="true" outlineLevel="0" collapsed="false">
      <c r="A349" s="304"/>
      <c r="B349" s="305"/>
      <c r="C349" s="306"/>
      <c r="D349" s="306"/>
      <c r="E349" s="306"/>
      <c r="F349" s="306"/>
      <c r="G349" s="307"/>
      <c r="H349" s="307"/>
      <c r="I349" s="307"/>
      <c r="J349" s="308"/>
      <c r="K349" s="308"/>
      <c r="L349" s="308"/>
      <c r="M349" s="308"/>
      <c r="N349" s="308"/>
      <c r="O349" s="309"/>
    </row>
    <row r="350" customFormat="false" ht="26.55" hidden="false" customHeight="true" outlineLevel="0" collapsed="false">
      <c r="A350" s="304"/>
      <c r="B350" s="305"/>
      <c r="C350" s="306"/>
      <c r="D350" s="306"/>
      <c r="E350" s="306"/>
      <c r="F350" s="306"/>
      <c r="G350" s="307"/>
      <c r="H350" s="307"/>
      <c r="I350" s="307"/>
      <c r="J350" s="308"/>
      <c r="K350" s="308"/>
      <c r="L350" s="308"/>
      <c r="M350" s="308"/>
      <c r="N350" s="308"/>
      <c r="O350" s="309"/>
    </row>
    <row r="351" customFormat="false" ht="26.55" hidden="false" customHeight="true" outlineLevel="0" collapsed="false">
      <c r="A351" s="304"/>
      <c r="B351" s="305"/>
      <c r="C351" s="306"/>
      <c r="D351" s="306"/>
      <c r="E351" s="306"/>
      <c r="F351" s="306"/>
      <c r="G351" s="307"/>
      <c r="H351" s="307"/>
      <c r="I351" s="307"/>
      <c r="J351" s="308"/>
      <c r="K351" s="308"/>
      <c r="L351" s="308"/>
      <c r="M351" s="308"/>
      <c r="N351" s="308"/>
      <c r="O351" s="309"/>
    </row>
    <row r="352" customFormat="false" ht="26.55" hidden="false" customHeight="true" outlineLevel="0" collapsed="false">
      <c r="A352" s="304"/>
      <c r="B352" s="305"/>
      <c r="C352" s="306"/>
      <c r="D352" s="306"/>
      <c r="E352" s="306"/>
      <c r="F352" s="306"/>
      <c r="G352" s="307"/>
      <c r="H352" s="307"/>
      <c r="I352" s="307"/>
      <c r="J352" s="308"/>
      <c r="K352" s="308"/>
      <c r="L352" s="308"/>
      <c r="M352" s="308"/>
      <c r="N352" s="308"/>
      <c r="O352" s="309"/>
    </row>
    <row r="353" customFormat="false" ht="26.55" hidden="false" customHeight="true" outlineLevel="0" collapsed="false">
      <c r="A353" s="304"/>
      <c r="B353" s="305"/>
      <c r="C353" s="306"/>
      <c r="D353" s="306"/>
      <c r="E353" s="306"/>
      <c r="F353" s="306"/>
      <c r="G353" s="307"/>
      <c r="H353" s="307"/>
      <c r="I353" s="307"/>
      <c r="J353" s="308"/>
      <c r="K353" s="308"/>
      <c r="L353" s="308"/>
      <c r="M353" s="308"/>
      <c r="N353" s="308"/>
      <c r="O353" s="309"/>
    </row>
    <row r="354" customFormat="false" ht="26.55" hidden="false" customHeight="true" outlineLevel="0" collapsed="false">
      <c r="A354" s="304"/>
      <c r="B354" s="305"/>
      <c r="C354" s="306"/>
      <c r="D354" s="306"/>
      <c r="E354" s="306"/>
      <c r="F354" s="306"/>
      <c r="G354" s="307"/>
      <c r="H354" s="307"/>
      <c r="I354" s="307"/>
      <c r="J354" s="308"/>
      <c r="K354" s="308"/>
      <c r="L354" s="308"/>
      <c r="M354" s="308"/>
      <c r="N354" s="308"/>
      <c r="O354" s="309"/>
    </row>
    <row r="355" customFormat="false" ht="26.55" hidden="false" customHeight="true" outlineLevel="0" collapsed="false">
      <c r="A355" s="304"/>
      <c r="B355" s="305"/>
      <c r="C355" s="306"/>
      <c r="D355" s="306"/>
      <c r="E355" s="306"/>
      <c r="F355" s="306"/>
      <c r="G355" s="307"/>
      <c r="H355" s="307"/>
      <c r="I355" s="307"/>
      <c r="J355" s="308"/>
      <c r="K355" s="308"/>
      <c r="L355" s="308"/>
      <c r="M355" s="308"/>
      <c r="N355" s="308"/>
      <c r="O355" s="309"/>
    </row>
    <row r="356" customFormat="false" ht="26.55" hidden="false" customHeight="true" outlineLevel="0" collapsed="false">
      <c r="A356" s="304"/>
      <c r="B356" s="305"/>
      <c r="C356" s="306"/>
      <c r="D356" s="306"/>
      <c r="E356" s="306"/>
      <c r="F356" s="306"/>
      <c r="G356" s="307"/>
      <c r="H356" s="307"/>
      <c r="I356" s="307"/>
      <c r="J356" s="308"/>
      <c r="K356" s="308"/>
      <c r="L356" s="308"/>
      <c r="M356" s="308"/>
      <c r="N356" s="308"/>
      <c r="O356" s="309"/>
    </row>
    <row r="357" customFormat="false" ht="26.55" hidden="false" customHeight="true" outlineLevel="0" collapsed="false">
      <c r="A357" s="304"/>
      <c r="B357" s="305"/>
      <c r="C357" s="306"/>
      <c r="D357" s="306"/>
      <c r="E357" s="306"/>
      <c r="F357" s="306"/>
      <c r="G357" s="307"/>
      <c r="H357" s="307"/>
      <c r="I357" s="307"/>
      <c r="J357" s="308"/>
      <c r="K357" s="308"/>
      <c r="L357" s="308"/>
      <c r="M357" s="308"/>
      <c r="N357" s="308"/>
      <c r="O357" s="309"/>
    </row>
    <row r="358" customFormat="false" ht="26.55" hidden="false" customHeight="true" outlineLevel="0" collapsed="false">
      <c r="A358" s="304"/>
      <c r="B358" s="305"/>
      <c r="C358" s="306"/>
      <c r="D358" s="306"/>
      <c r="E358" s="306"/>
      <c r="F358" s="306"/>
      <c r="G358" s="307"/>
      <c r="H358" s="307"/>
      <c r="I358" s="307"/>
      <c r="J358" s="308"/>
      <c r="K358" s="308"/>
      <c r="L358" s="308"/>
      <c r="M358" s="308"/>
      <c r="N358" s="308"/>
      <c r="O358" s="309"/>
    </row>
    <row r="359" customFormat="false" ht="26.55" hidden="false" customHeight="true" outlineLevel="0" collapsed="false">
      <c r="A359" s="304"/>
      <c r="B359" s="305"/>
      <c r="C359" s="306"/>
      <c r="D359" s="306"/>
      <c r="E359" s="306"/>
      <c r="F359" s="306"/>
      <c r="G359" s="307"/>
      <c r="H359" s="307"/>
      <c r="I359" s="307"/>
      <c r="J359" s="308"/>
      <c r="K359" s="308"/>
      <c r="L359" s="308"/>
      <c r="M359" s="308"/>
      <c r="N359" s="308"/>
      <c r="O359" s="309"/>
    </row>
    <row r="360" customFormat="false" ht="26.55" hidden="false" customHeight="true" outlineLevel="0" collapsed="false">
      <c r="A360" s="304"/>
      <c r="B360" s="305"/>
      <c r="C360" s="306"/>
      <c r="D360" s="306"/>
      <c r="E360" s="306"/>
      <c r="F360" s="306"/>
      <c r="G360" s="307"/>
      <c r="H360" s="307"/>
      <c r="I360" s="307"/>
      <c r="J360" s="308"/>
      <c r="K360" s="308"/>
      <c r="L360" s="308"/>
      <c r="M360" s="308"/>
      <c r="N360" s="308"/>
      <c r="O360" s="309"/>
    </row>
    <row r="361" customFormat="false" ht="26.55" hidden="false" customHeight="true" outlineLevel="0" collapsed="false">
      <c r="A361" s="304"/>
      <c r="B361" s="305"/>
      <c r="C361" s="306"/>
      <c r="D361" s="306"/>
      <c r="E361" s="306"/>
      <c r="F361" s="306"/>
      <c r="G361" s="307"/>
      <c r="H361" s="307"/>
      <c r="I361" s="307"/>
      <c r="J361" s="308"/>
      <c r="K361" s="308"/>
      <c r="L361" s="308"/>
      <c r="M361" s="308"/>
      <c r="N361" s="308"/>
      <c r="O361" s="309"/>
    </row>
    <row r="362" customFormat="false" ht="26.55" hidden="false" customHeight="true" outlineLevel="0" collapsed="false">
      <c r="A362" s="304"/>
      <c r="B362" s="305"/>
      <c r="C362" s="306"/>
      <c r="D362" s="306"/>
      <c r="E362" s="306"/>
      <c r="F362" s="306"/>
      <c r="G362" s="307"/>
      <c r="H362" s="307"/>
      <c r="I362" s="307"/>
      <c r="J362" s="308"/>
      <c r="K362" s="308"/>
      <c r="L362" s="308"/>
      <c r="M362" s="308"/>
      <c r="N362" s="308"/>
      <c r="O362" s="309"/>
    </row>
    <row r="363" customFormat="false" ht="26.55" hidden="false" customHeight="true" outlineLevel="0" collapsed="false">
      <c r="A363" s="304"/>
      <c r="B363" s="305"/>
      <c r="C363" s="306"/>
      <c r="D363" s="306"/>
      <c r="E363" s="306"/>
      <c r="F363" s="306"/>
      <c r="G363" s="307"/>
      <c r="H363" s="307"/>
      <c r="I363" s="307"/>
      <c r="J363" s="308"/>
      <c r="K363" s="308"/>
      <c r="L363" s="308"/>
      <c r="M363" s="308"/>
      <c r="N363" s="308"/>
      <c r="O363" s="309"/>
    </row>
    <row r="364" customFormat="false" ht="26.55" hidden="false" customHeight="true" outlineLevel="0" collapsed="false">
      <c r="A364" s="304"/>
      <c r="B364" s="305"/>
      <c r="C364" s="306"/>
      <c r="D364" s="306"/>
      <c r="E364" s="306"/>
      <c r="F364" s="306"/>
      <c r="G364" s="307"/>
      <c r="H364" s="307"/>
      <c r="I364" s="307"/>
      <c r="J364" s="308"/>
      <c r="K364" s="308"/>
      <c r="L364" s="308"/>
      <c r="M364" s="308"/>
      <c r="N364" s="308"/>
      <c r="O364" s="309"/>
    </row>
    <row r="365" customFormat="false" ht="26.55" hidden="false" customHeight="true" outlineLevel="0" collapsed="false">
      <c r="A365" s="304"/>
      <c r="B365" s="305"/>
      <c r="C365" s="306"/>
      <c r="D365" s="306"/>
      <c r="E365" s="306"/>
      <c r="F365" s="306"/>
      <c r="G365" s="307"/>
      <c r="H365" s="307"/>
      <c r="I365" s="307"/>
      <c r="J365" s="308"/>
      <c r="K365" s="308"/>
      <c r="L365" s="308"/>
      <c r="M365" s="308"/>
      <c r="N365" s="308"/>
      <c r="O365" s="309"/>
    </row>
    <row r="366" customFormat="false" ht="26.55" hidden="false" customHeight="true" outlineLevel="0" collapsed="false">
      <c r="A366" s="304"/>
      <c r="B366" s="305"/>
      <c r="C366" s="306"/>
      <c r="D366" s="306"/>
      <c r="E366" s="306"/>
      <c r="F366" s="306"/>
      <c r="G366" s="307"/>
      <c r="H366" s="307"/>
      <c r="I366" s="307"/>
      <c r="J366" s="308"/>
      <c r="K366" s="308"/>
      <c r="L366" s="308"/>
      <c r="M366" s="308"/>
      <c r="N366" s="308"/>
      <c r="O366" s="309"/>
    </row>
    <row r="367" customFormat="false" ht="26.55" hidden="false" customHeight="true" outlineLevel="0" collapsed="false">
      <c r="A367" s="304"/>
      <c r="B367" s="305"/>
      <c r="C367" s="306"/>
      <c r="D367" s="306"/>
      <c r="E367" s="306"/>
      <c r="F367" s="306"/>
      <c r="G367" s="307"/>
      <c r="H367" s="307"/>
      <c r="I367" s="307"/>
      <c r="J367" s="308"/>
      <c r="K367" s="308"/>
      <c r="L367" s="308"/>
      <c r="M367" s="308"/>
      <c r="N367" s="308"/>
      <c r="O367" s="309"/>
    </row>
    <row r="368" customFormat="false" ht="26.55" hidden="false" customHeight="true" outlineLevel="0" collapsed="false">
      <c r="A368" s="304"/>
      <c r="B368" s="305"/>
      <c r="C368" s="306"/>
      <c r="D368" s="306"/>
      <c r="E368" s="306"/>
      <c r="F368" s="306"/>
      <c r="G368" s="307"/>
      <c r="H368" s="307"/>
      <c r="I368" s="307"/>
      <c r="J368" s="308"/>
      <c r="K368" s="308"/>
      <c r="L368" s="308"/>
      <c r="M368" s="308"/>
      <c r="N368" s="308"/>
      <c r="O368" s="309"/>
    </row>
    <row r="369" customFormat="false" ht="26.55" hidden="false" customHeight="true" outlineLevel="0" collapsed="false">
      <c r="A369" s="304"/>
      <c r="B369" s="305"/>
      <c r="C369" s="306"/>
      <c r="D369" s="306"/>
      <c r="E369" s="306"/>
      <c r="F369" s="306"/>
      <c r="G369" s="307"/>
      <c r="H369" s="307"/>
      <c r="I369" s="307"/>
      <c r="J369" s="308"/>
      <c r="K369" s="308"/>
      <c r="L369" s="308"/>
      <c r="M369" s="308"/>
      <c r="N369" s="308"/>
      <c r="O369" s="309"/>
    </row>
    <row r="370" customFormat="false" ht="26.55" hidden="false" customHeight="true" outlineLevel="0" collapsed="false">
      <c r="A370" s="304"/>
      <c r="B370" s="305"/>
      <c r="C370" s="306"/>
      <c r="D370" s="306"/>
      <c r="E370" s="306"/>
      <c r="F370" s="306"/>
      <c r="G370" s="307"/>
      <c r="H370" s="307"/>
      <c r="I370" s="307"/>
      <c r="J370" s="308"/>
      <c r="K370" s="308"/>
      <c r="L370" s="308"/>
      <c r="M370" s="308"/>
      <c r="N370" s="308"/>
      <c r="O370" s="309"/>
    </row>
    <row r="371" customFormat="false" ht="26.55" hidden="false" customHeight="true" outlineLevel="0" collapsed="false">
      <c r="A371" s="304"/>
      <c r="B371" s="305"/>
      <c r="C371" s="306"/>
      <c r="D371" s="306"/>
      <c r="E371" s="306"/>
      <c r="F371" s="306"/>
      <c r="G371" s="307"/>
      <c r="H371" s="307"/>
      <c r="I371" s="307"/>
      <c r="J371" s="308"/>
      <c r="K371" s="308"/>
      <c r="L371" s="308"/>
      <c r="M371" s="308"/>
      <c r="N371" s="308"/>
      <c r="O371" s="309"/>
    </row>
    <row r="372" customFormat="false" ht="26.55" hidden="false" customHeight="true" outlineLevel="0" collapsed="false">
      <c r="A372" s="304"/>
      <c r="B372" s="305"/>
      <c r="C372" s="306"/>
      <c r="D372" s="306"/>
      <c r="E372" s="306"/>
      <c r="F372" s="306"/>
      <c r="G372" s="307"/>
      <c r="H372" s="307"/>
      <c r="I372" s="307"/>
      <c r="J372" s="308"/>
      <c r="K372" s="308"/>
      <c r="L372" s="308"/>
      <c r="M372" s="308"/>
      <c r="N372" s="308"/>
      <c r="O372" s="309"/>
    </row>
    <row r="373" customFormat="false" ht="26.55" hidden="false" customHeight="true" outlineLevel="0" collapsed="false">
      <c r="A373" s="304"/>
      <c r="B373" s="305"/>
      <c r="C373" s="306"/>
      <c r="D373" s="306"/>
      <c r="E373" s="306"/>
      <c r="F373" s="306"/>
      <c r="G373" s="307"/>
      <c r="H373" s="307"/>
      <c r="I373" s="307"/>
      <c r="J373" s="308"/>
      <c r="K373" s="308"/>
      <c r="L373" s="308"/>
      <c r="M373" s="308"/>
      <c r="N373" s="308"/>
      <c r="O373" s="309"/>
    </row>
    <row r="374" customFormat="false" ht="26.55" hidden="false" customHeight="true" outlineLevel="0" collapsed="false">
      <c r="A374" s="304"/>
      <c r="B374" s="305"/>
      <c r="C374" s="306"/>
      <c r="D374" s="306"/>
      <c r="E374" s="306"/>
      <c r="F374" s="306"/>
      <c r="G374" s="307"/>
      <c r="H374" s="307"/>
      <c r="I374" s="307"/>
      <c r="J374" s="308"/>
      <c r="K374" s="308"/>
      <c r="L374" s="308"/>
      <c r="M374" s="308"/>
      <c r="N374" s="308"/>
      <c r="O374" s="309"/>
    </row>
    <row r="375" customFormat="false" ht="26.55" hidden="false" customHeight="true" outlineLevel="0" collapsed="false">
      <c r="A375" s="304"/>
      <c r="B375" s="305"/>
      <c r="C375" s="306"/>
      <c r="D375" s="306"/>
      <c r="E375" s="306"/>
      <c r="F375" s="306"/>
      <c r="G375" s="307"/>
      <c r="H375" s="307"/>
      <c r="I375" s="307"/>
      <c r="J375" s="308"/>
      <c r="K375" s="308"/>
      <c r="L375" s="308"/>
      <c r="M375" s="308"/>
      <c r="N375" s="308"/>
      <c r="O375" s="309"/>
    </row>
    <row r="376" customFormat="false" ht="26.55" hidden="false" customHeight="true" outlineLevel="0" collapsed="false">
      <c r="A376" s="304"/>
      <c r="B376" s="305"/>
      <c r="C376" s="306"/>
      <c r="D376" s="306"/>
      <c r="E376" s="306"/>
      <c r="F376" s="306"/>
      <c r="G376" s="307"/>
      <c r="H376" s="307"/>
      <c r="I376" s="307"/>
      <c r="J376" s="308"/>
      <c r="K376" s="308"/>
      <c r="L376" s="308"/>
      <c r="M376" s="308"/>
      <c r="N376" s="308"/>
      <c r="O376" s="309"/>
    </row>
    <row r="377" customFormat="false" ht="26.55" hidden="false" customHeight="true" outlineLevel="0" collapsed="false">
      <c r="A377" s="304"/>
      <c r="B377" s="305"/>
      <c r="C377" s="306"/>
      <c r="D377" s="306"/>
      <c r="E377" s="306"/>
      <c r="F377" s="306"/>
      <c r="G377" s="307"/>
      <c r="H377" s="307"/>
      <c r="I377" s="307"/>
      <c r="J377" s="308"/>
      <c r="K377" s="308"/>
      <c r="L377" s="308"/>
      <c r="M377" s="308"/>
      <c r="N377" s="308"/>
      <c r="O377" s="309"/>
    </row>
    <row r="378" customFormat="false" ht="26.55" hidden="false" customHeight="true" outlineLevel="0" collapsed="false">
      <c r="A378" s="304"/>
      <c r="B378" s="305"/>
      <c r="C378" s="306"/>
      <c r="D378" s="306"/>
      <c r="E378" s="306"/>
      <c r="F378" s="306"/>
      <c r="G378" s="307"/>
      <c r="H378" s="307"/>
      <c r="I378" s="307"/>
      <c r="J378" s="308"/>
      <c r="K378" s="308"/>
      <c r="L378" s="308"/>
      <c r="M378" s="308"/>
      <c r="N378" s="308"/>
      <c r="O378" s="309"/>
    </row>
    <row r="379" customFormat="false" ht="26.55" hidden="false" customHeight="true" outlineLevel="0" collapsed="false">
      <c r="A379" s="304"/>
      <c r="B379" s="305"/>
      <c r="C379" s="306"/>
      <c r="D379" s="306"/>
      <c r="E379" s="306"/>
      <c r="F379" s="306"/>
      <c r="G379" s="307"/>
      <c r="H379" s="307"/>
      <c r="I379" s="307"/>
      <c r="J379" s="308"/>
      <c r="K379" s="308"/>
      <c r="L379" s="308"/>
      <c r="M379" s="308"/>
      <c r="N379" s="308"/>
      <c r="O379" s="309"/>
    </row>
    <row r="380" customFormat="false" ht="26.55" hidden="false" customHeight="true" outlineLevel="0" collapsed="false">
      <c r="A380" s="304"/>
      <c r="B380" s="305"/>
      <c r="C380" s="306"/>
      <c r="D380" s="306"/>
      <c r="E380" s="306"/>
      <c r="F380" s="306"/>
      <c r="G380" s="307"/>
      <c r="H380" s="307"/>
      <c r="I380" s="307"/>
      <c r="J380" s="308"/>
      <c r="K380" s="308"/>
      <c r="L380" s="308"/>
      <c r="M380" s="308"/>
      <c r="N380" s="308"/>
      <c r="O380" s="309"/>
    </row>
    <row r="381" customFormat="false" ht="26.55" hidden="false" customHeight="true" outlineLevel="0" collapsed="false">
      <c r="A381" s="304"/>
      <c r="B381" s="305"/>
      <c r="C381" s="306"/>
      <c r="D381" s="306"/>
      <c r="E381" s="306"/>
      <c r="F381" s="306"/>
      <c r="G381" s="307"/>
      <c r="H381" s="307"/>
      <c r="I381" s="307"/>
      <c r="J381" s="308"/>
      <c r="K381" s="308"/>
      <c r="L381" s="308"/>
      <c r="M381" s="308"/>
      <c r="N381" s="308"/>
      <c r="O381" s="309"/>
    </row>
    <row r="382" customFormat="false" ht="26.55" hidden="false" customHeight="true" outlineLevel="0" collapsed="false">
      <c r="A382" s="304"/>
      <c r="B382" s="305"/>
      <c r="C382" s="306"/>
      <c r="D382" s="306"/>
      <c r="E382" s="306"/>
      <c r="F382" s="306"/>
      <c r="G382" s="307"/>
      <c r="H382" s="307"/>
      <c r="I382" s="307"/>
      <c r="J382" s="308"/>
      <c r="K382" s="308"/>
      <c r="L382" s="308"/>
      <c r="M382" s="308"/>
      <c r="N382" s="308"/>
      <c r="O382" s="309"/>
    </row>
    <row r="383" customFormat="false" ht="26.55" hidden="false" customHeight="true" outlineLevel="0" collapsed="false">
      <c r="A383" s="304"/>
      <c r="B383" s="305"/>
      <c r="C383" s="306"/>
      <c r="D383" s="306"/>
      <c r="E383" s="306"/>
      <c r="F383" s="306"/>
      <c r="G383" s="307"/>
      <c r="H383" s="307"/>
      <c r="I383" s="307"/>
      <c r="J383" s="308"/>
      <c r="K383" s="308"/>
      <c r="L383" s="308"/>
      <c r="M383" s="308"/>
      <c r="N383" s="308"/>
      <c r="O383" s="309"/>
    </row>
    <row r="384" customFormat="false" ht="26.55" hidden="false" customHeight="true" outlineLevel="0" collapsed="false">
      <c r="A384" s="304"/>
      <c r="B384" s="305"/>
      <c r="C384" s="306"/>
      <c r="D384" s="306"/>
      <c r="E384" s="306"/>
      <c r="F384" s="306"/>
      <c r="G384" s="307"/>
      <c r="H384" s="307"/>
      <c r="I384" s="307"/>
      <c r="J384" s="308"/>
      <c r="K384" s="308"/>
      <c r="L384" s="308"/>
      <c r="M384" s="308"/>
      <c r="N384" s="308"/>
      <c r="O384" s="309"/>
    </row>
    <row r="385" customFormat="false" ht="26.55" hidden="false" customHeight="true" outlineLevel="0" collapsed="false">
      <c r="A385" s="304"/>
      <c r="B385" s="305"/>
      <c r="C385" s="306"/>
      <c r="D385" s="306"/>
      <c r="E385" s="306"/>
      <c r="F385" s="306"/>
      <c r="G385" s="307"/>
      <c r="H385" s="307"/>
      <c r="I385" s="307"/>
      <c r="J385" s="308"/>
      <c r="K385" s="308"/>
      <c r="L385" s="308"/>
      <c r="M385" s="308"/>
      <c r="N385" s="308"/>
      <c r="O385" s="309"/>
    </row>
    <row r="386" customFormat="false" ht="26.55" hidden="false" customHeight="true" outlineLevel="0" collapsed="false">
      <c r="A386" s="304"/>
      <c r="B386" s="305"/>
      <c r="C386" s="306"/>
      <c r="D386" s="306"/>
      <c r="E386" s="306"/>
      <c r="F386" s="306"/>
      <c r="G386" s="307"/>
      <c r="H386" s="307"/>
      <c r="I386" s="307"/>
      <c r="J386" s="308"/>
      <c r="K386" s="308"/>
      <c r="L386" s="308"/>
      <c r="M386" s="308"/>
      <c r="N386" s="308"/>
      <c r="O386" s="309"/>
    </row>
    <row r="387" customFormat="false" ht="26.55" hidden="false" customHeight="true" outlineLevel="0" collapsed="false">
      <c r="A387" s="304"/>
      <c r="B387" s="305"/>
      <c r="C387" s="306"/>
      <c r="D387" s="306"/>
      <c r="E387" s="306"/>
      <c r="F387" s="306"/>
      <c r="G387" s="307"/>
      <c r="H387" s="307"/>
      <c r="I387" s="307"/>
      <c r="J387" s="308"/>
      <c r="K387" s="308"/>
      <c r="L387" s="308"/>
      <c r="M387" s="308"/>
      <c r="N387" s="308"/>
      <c r="O387" s="309"/>
    </row>
    <row r="388" customFormat="false" ht="26.55" hidden="false" customHeight="true" outlineLevel="0" collapsed="false">
      <c r="A388" s="304"/>
      <c r="B388" s="305"/>
      <c r="C388" s="306"/>
      <c r="D388" s="306"/>
      <c r="E388" s="306"/>
      <c r="F388" s="306"/>
      <c r="G388" s="307"/>
      <c r="H388" s="307"/>
      <c r="I388" s="307"/>
      <c r="J388" s="308"/>
      <c r="K388" s="308"/>
      <c r="L388" s="308"/>
      <c r="M388" s="308"/>
      <c r="N388" s="308"/>
      <c r="O388" s="309"/>
    </row>
    <row r="389" customFormat="false" ht="26.55" hidden="false" customHeight="true" outlineLevel="0" collapsed="false">
      <c r="A389" s="304"/>
      <c r="B389" s="305"/>
      <c r="C389" s="306"/>
      <c r="D389" s="306"/>
      <c r="E389" s="306"/>
      <c r="F389" s="306"/>
      <c r="G389" s="307"/>
      <c r="H389" s="307"/>
      <c r="I389" s="307"/>
      <c r="J389" s="308"/>
      <c r="K389" s="308"/>
      <c r="L389" s="308"/>
      <c r="M389" s="308"/>
      <c r="N389" s="308"/>
      <c r="O389" s="309"/>
    </row>
    <row r="390" customFormat="false" ht="26.55" hidden="false" customHeight="true" outlineLevel="0" collapsed="false">
      <c r="A390" s="304"/>
      <c r="B390" s="305"/>
      <c r="C390" s="306"/>
      <c r="D390" s="306"/>
      <c r="E390" s="306"/>
      <c r="F390" s="306"/>
      <c r="G390" s="307"/>
      <c r="H390" s="307"/>
      <c r="I390" s="307"/>
      <c r="J390" s="308"/>
      <c r="K390" s="308"/>
      <c r="L390" s="308"/>
      <c r="M390" s="308"/>
      <c r="N390" s="308"/>
      <c r="O390" s="309"/>
    </row>
    <row r="391" customFormat="false" ht="26.55" hidden="false" customHeight="true" outlineLevel="0" collapsed="false">
      <c r="A391" s="304"/>
      <c r="B391" s="305"/>
      <c r="C391" s="306"/>
      <c r="D391" s="306"/>
      <c r="E391" s="306"/>
      <c r="F391" s="306"/>
      <c r="G391" s="307"/>
      <c r="H391" s="307"/>
      <c r="I391" s="307"/>
      <c r="J391" s="308"/>
      <c r="K391" s="308"/>
      <c r="L391" s="308"/>
      <c r="M391" s="308"/>
      <c r="N391" s="308"/>
      <c r="O391" s="309"/>
    </row>
    <row r="392" customFormat="false" ht="26.55" hidden="false" customHeight="true" outlineLevel="0" collapsed="false">
      <c r="A392" s="304"/>
      <c r="B392" s="305"/>
      <c r="C392" s="306"/>
      <c r="D392" s="306"/>
      <c r="E392" s="306"/>
      <c r="F392" s="306"/>
      <c r="G392" s="307"/>
      <c r="H392" s="307"/>
      <c r="I392" s="307"/>
      <c r="J392" s="308"/>
      <c r="K392" s="308"/>
      <c r="L392" s="308"/>
      <c r="M392" s="308"/>
      <c r="N392" s="308"/>
      <c r="O392" s="309"/>
    </row>
    <row r="393" customFormat="false" ht="26.55" hidden="false" customHeight="true" outlineLevel="0" collapsed="false">
      <c r="A393" s="304"/>
      <c r="B393" s="305"/>
      <c r="C393" s="306"/>
      <c r="D393" s="306"/>
      <c r="E393" s="306"/>
      <c r="F393" s="306"/>
      <c r="G393" s="307"/>
      <c r="H393" s="307"/>
      <c r="I393" s="307"/>
      <c r="J393" s="308"/>
      <c r="K393" s="308"/>
      <c r="L393" s="308"/>
      <c r="M393" s="308"/>
      <c r="N393" s="308"/>
      <c r="O393" s="309"/>
    </row>
    <row r="394" customFormat="false" ht="26.55" hidden="false" customHeight="true" outlineLevel="0" collapsed="false">
      <c r="A394" s="304"/>
      <c r="B394" s="305"/>
      <c r="C394" s="306"/>
      <c r="D394" s="306"/>
      <c r="E394" s="306"/>
      <c r="F394" s="306"/>
      <c r="G394" s="307"/>
      <c r="H394" s="307"/>
      <c r="I394" s="307"/>
      <c r="J394" s="308"/>
      <c r="K394" s="308"/>
      <c r="L394" s="308"/>
      <c r="M394" s="308"/>
      <c r="N394" s="308"/>
      <c r="O394" s="309"/>
    </row>
    <row r="395" customFormat="false" ht="26.55" hidden="false" customHeight="true" outlineLevel="0" collapsed="false">
      <c r="A395" s="304"/>
      <c r="B395" s="305"/>
      <c r="C395" s="306"/>
      <c r="D395" s="306"/>
      <c r="E395" s="306"/>
      <c r="F395" s="306"/>
      <c r="G395" s="307"/>
      <c r="H395" s="307"/>
      <c r="I395" s="307"/>
      <c r="J395" s="308"/>
      <c r="K395" s="308"/>
      <c r="L395" s="308"/>
      <c r="M395" s="308"/>
      <c r="N395" s="308"/>
      <c r="O395" s="309"/>
    </row>
    <row r="396" customFormat="false" ht="26.55" hidden="false" customHeight="true" outlineLevel="0" collapsed="false">
      <c r="A396" s="304"/>
      <c r="B396" s="305"/>
      <c r="C396" s="306"/>
      <c r="D396" s="306"/>
      <c r="E396" s="306"/>
      <c r="F396" s="306"/>
      <c r="G396" s="307"/>
      <c r="H396" s="307"/>
      <c r="I396" s="307"/>
      <c r="J396" s="308"/>
      <c r="K396" s="308"/>
      <c r="L396" s="308"/>
      <c r="M396" s="308"/>
      <c r="N396" s="308"/>
      <c r="O396" s="309"/>
    </row>
    <row r="397" customFormat="false" ht="26.55" hidden="false" customHeight="true" outlineLevel="0" collapsed="false">
      <c r="A397" s="304"/>
      <c r="B397" s="305"/>
      <c r="C397" s="306"/>
      <c r="D397" s="306"/>
      <c r="E397" s="306"/>
      <c r="F397" s="306"/>
      <c r="G397" s="307"/>
      <c r="H397" s="307"/>
      <c r="I397" s="307"/>
      <c r="J397" s="308"/>
      <c r="K397" s="308"/>
      <c r="L397" s="308"/>
      <c r="M397" s="308"/>
      <c r="N397" s="308"/>
      <c r="O397" s="309"/>
    </row>
    <row r="398" customFormat="false" ht="26.55" hidden="false" customHeight="true" outlineLevel="0" collapsed="false">
      <c r="A398" s="304"/>
      <c r="B398" s="305"/>
      <c r="C398" s="306"/>
      <c r="D398" s="306"/>
      <c r="E398" s="306"/>
      <c r="F398" s="306"/>
      <c r="G398" s="307"/>
      <c r="H398" s="307"/>
      <c r="I398" s="307"/>
      <c r="J398" s="308"/>
      <c r="K398" s="308"/>
      <c r="L398" s="308"/>
      <c r="M398" s="308"/>
      <c r="N398" s="308"/>
      <c r="O398" s="309"/>
    </row>
    <row r="399" customFormat="false" ht="26.55" hidden="false" customHeight="true" outlineLevel="0" collapsed="false">
      <c r="A399" s="304"/>
      <c r="B399" s="305"/>
      <c r="C399" s="306"/>
      <c r="D399" s="306"/>
      <c r="E399" s="306"/>
      <c r="F399" s="306"/>
      <c r="G399" s="307"/>
      <c r="H399" s="307"/>
      <c r="I399" s="307"/>
      <c r="J399" s="308"/>
      <c r="K399" s="308"/>
      <c r="L399" s="308"/>
      <c r="M399" s="308"/>
      <c r="N399" s="308"/>
      <c r="O399" s="309"/>
    </row>
    <row r="400" customFormat="false" ht="26.55" hidden="false" customHeight="true" outlineLevel="0" collapsed="false">
      <c r="A400" s="304"/>
      <c r="B400" s="305"/>
      <c r="C400" s="306"/>
      <c r="D400" s="306"/>
      <c r="E400" s="306"/>
      <c r="F400" s="306"/>
      <c r="G400" s="307"/>
      <c r="H400" s="307"/>
      <c r="I400" s="307"/>
      <c r="J400" s="308"/>
      <c r="K400" s="308"/>
      <c r="L400" s="308"/>
      <c r="M400" s="308"/>
      <c r="N400" s="308"/>
      <c r="O400" s="309"/>
    </row>
    <row r="401" customFormat="false" ht="26.55" hidden="false" customHeight="true" outlineLevel="0" collapsed="false">
      <c r="A401" s="304"/>
      <c r="B401" s="305"/>
      <c r="C401" s="306"/>
      <c r="D401" s="306"/>
      <c r="E401" s="306"/>
      <c r="F401" s="306"/>
      <c r="G401" s="307"/>
      <c r="H401" s="307"/>
      <c r="I401" s="307"/>
      <c r="J401" s="308"/>
      <c r="K401" s="308"/>
      <c r="L401" s="308"/>
      <c r="M401" s="308"/>
      <c r="N401" s="308"/>
      <c r="O401" s="309"/>
    </row>
    <row r="402" customFormat="false" ht="26.55" hidden="false" customHeight="true" outlineLevel="0" collapsed="false">
      <c r="A402" s="304"/>
      <c r="B402" s="305"/>
      <c r="C402" s="306"/>
      <c r="D402" s="306"/>
      <c r="E402" s="306"/>
      <c r="F402" s="306"/>
      <c r="G402" s="307"/>
      <c r="H402" s="307"/>
      <c r="I402" s="307"/>
      <c r="J402" s="308"/>
      <c r="K402" s="308"/>
      <c r="L402" s="308"/>
      <c r="M402" s="308"/>
      <c r="N402" s="308"/>
      <c r="O402" s="309"/>
    </row>
    <row r="403" customFormat="false" ht="26.55" hidden="false" customHeight="true" outlineLevel="0" collapsed="false">
      <c r="A403" s="304"/>
      <c r="B403" s="305"/>
      <c r="C403" s="306"/>
      <c r="D403" s="306"/>
      <c r="E403" s="306"/>
      <c r="F403" s="306"/>
      <c r="G403" s="307"/>
      <c r="H403" s="307"/>
      <c r="I403" s="307"/>
      <c r="J403" s="308"/>
      <c r="K403" s="308"/>
      <c r="L403" s="308"/>
      <c r="M403" s="308"/>
      <c r="N403" s="308"/>
      <c r="O403" s="309"/>
    </row>
    <row r="404" customFormat="false" ht="26.55" hidden="false" customHeight="true" outlineLevel="0" collapsed="false">
      <c r="A404" s="304"/>
      <c r="B404" s="305"/>
      <c r="C404" s="306"/>
      <c r="D404" s="306"/>
      <c r="E404" s="306"/>
      <c r="F404" s="306"/>
      <c r="G404" s="307"/>
      <c r="H404" s="307"/>
      <c r="I404" s="307"/>
      <c r="J404" s="308"/>
      <c r="K404" s="308"/>
      <c r="L404" s="308"/>
      <c r="M404" s="308"/>
      <c r="N404" s="308"/>
      <c r="O404" s="309"/>
    </row>
    <row r="405" customFormat="false" ht="26.55" hidden="false" customHeight="true" outlineLevel="0" collapsed="false">
      <c r="A405" s="304"/>
      <c r="B405" s="305"/>
      <c r="C405" s="306"/>
      <c r="D405" s="306"/>
      <c r="E405" s="306"/>
      <c r="F405" s="306"/>
      <c r="G405" s="307"/>
      <c r="H405" s="307"/>
      <c r="I405" s="307"/>
      <c r="J405" s="308"/>
      <c r="K405" s="308"/>
      <c r="L405" s="308"/>
      <c r="M405" s="308"/>
      <c r="N405" s="308"/>
      <c r="O405" s="309"/>
    </row>
    <row r="406" customFormat="false" ht="26.55" hidden="false" customHeight="true" outlineLevel="0" collapsed="false">
      <c r="A406" s="304"/>
      <c r="B406" s="305"/>
      <c r="C406" s="306"/>
      <c r="D406" s="306"/>
      <c r="E406" s="306"/>
      <c r="F406" s="306"/>
      <c r="G406" s="307"/>
      <c r="H406" s="307"/>
      <c r="I406" s="307"/>
      <c r="J406" s="308"/>
      <c r="K406" s="308"/>
      <c r="L406" s="308"/>
      <c r="M406" s="308"/>
      <c r="N406" s="308"/>
      <c r="O406" s="309"/>
    </row>
    <row r="407" customFormat="false" ht="26.55" hidden="false" customHeight="true" outlineLevel="0" collapsed="false">
      <c r="A407" s="304"/>
      <c r="B407" s="305"/>
      <c r="C407" s="306"/>
      <c r="D407" s="306"/>
      <c r="E407" s="306"/>
      <c r="F407" s="306"/>
      <c r="G407" s="307"/>
      <c r="H407" s="307"/>
      <c r="I407" s="307"/>
      <c r="J407" s="308"/>
      <c r="K407" s="308"/>
      <c r="L407" s="308"/>
      <c r="M407" s="308"/>
      <c r="N407" s="308"/>
      <c r="O407" s="309"/>
    </row>
    <row r="408" customFormat="false" ht="26.55" hidden="false" customHeight="true" outlineLevel="0" collapsed="false">
      <c r="A408" s="304"/>
      <c r="B408" s="305"/>
      <c r="C408" s="306"/>
      <c r="D408" s="306"/>
      <c r="E408" s="306"/>
      <c r="F408" s="306"/>
      <c r="G408" s="307"/>
      <c r="H408" s="307"/>
      <c r="I408" s="307"/>
      <c r="J408" s="308"/>
      <c r="K408" s="308"/>
      <c r="L408" s="308"/>
      <c r="M408" s="308"/>
      <c r="N408" s="308"/>
      <c r="O408" s="309"/>
    </row>
    <row r="409" customFormat="false" ht="26.55" hidden="false" customHeight="true" outlineLevel="0" collapsed="false">
      <c r="A409" s="304"/>
      <c r="B409" s="305"/>
      <c r="C409" s="306"/>
      <c r="D409" s="306"/>
      <c r="E409" s="306"/>
      <c r="F409" s="306"/>
      <c r="G409" s="307"/>
      <c r="H409" s="307"/>
      <c r="I409" s="307"/>
      <c r="J409" s="308"/>
      <c r="K409" s="308"/>
      <c r="L409" s="308"/>
      <c r="M409" s="308"/>
      <c r="N409" s="308"/>
      <c r="O409" s="309"/>
    </row>
    <row r="410" customFormat="false" ht="26.55" hidden="false" customHeight="true" outlineLevel="0" collapsed="false">
      <c r="A410" s="304"/>
      <c r="B410" s="305"/>
      <c r="C410" s="306"/>
      <c r="D410" s="306"/>
      <c r="E410" s="306"/>
      <c r="F410" s="306"/>
      <c r="G410" s="307"/>
      <c r="H410" s="307"/>
      <c r="I410" s="307"/>
      <c r="J410" s="308"/>
      <c r="K410" s="308"/>
      <c r="L410" s="308"/>
      <c r="M410" s="308"/>
      <c r="N410" s="308"/>
      <c r="O410" s="309"/>
    </row>
    <row r="411" customFormat="false" ht="26.55" hidden="false" customHeight="true" outlineLevel="0" collapsed="false">
      <c r="A411" s="304"/>
      <c r="B411" s="305"/>
      <c r="C411" s="306"/>
      <c r="D411" s="306"/>
      <c r="E411" s="306"/>
      <c r="F411" s="306"/>
      <c r="G411" s="307"/>
      <c r="H411" s="307"/>
      <c r="I411" s="307"/>
      <c r="J411" s="308"/>
      <c r="K411" s="308"/>
      <c r="L411" s="308"/>
      <c r="M411" s="308"/>
      <c r="N411" s="308"/>
      <c r="O411" s="309"/>
    </row>
    <row r="412" customFormat="false" ht="26.55" hidden="false" customHeight="true" outlineLevel="0" collapsed="false">
      <c r="A412" s="304"/>
      <c r="B412" s="305"/>
      <c r="C412" s="306"/>
      <c r="D412" s="306"/>
      <c r="E412" s="306"/>
      <c r="F412" s="306"/>
      <c r="G412" s="307"/>
      <c r="H412" s="307"/>
      <c r="I412" s="307"/>
      <c r="J412" s="308"/>
      <c r="K412" s="308"/>
      <c r="L412" s="308"/>
      <c r="M412" s="308"/>
      <c r="N412" s="308"/>
      <c r="O412" s="309"/>
    </row>
    <row r="413" customFormat="false" ht="26.55" hidden="false" customHeight="true" outlineLevel="0" collapsed="false">
      <c r="A413" s="304"/>
      <c r="B413" s="305"/>
      <c r="C413" s="306"/>
      <c r="D413" s="306"/>
      <c r="E413" s="306"/>
      <c r="F413" s="306"/>
      <c r="G413" s="307"/>
      <c r="H413" s="307"/>
      <c r="I413" s="307"/>
      <c r="J413" s="308"/>
      <c r="K413" s="308"/>
      <c r="L413" s="308"/>
      <c r="M413" s="308"/>
      <c r="N413" s="308"/>
      <c r="O413" s="309"/>
    </row>
    <row r="414" customFormat="false" ht="26.55" hidden="false" customHeight="true" outlineLevel="0" collapsed="false">
      <c r="A414" s="304"/>
      <c r="B414" s="305"/>
      <c r="C414" s="306"/>
      <c r="D414" s="306"/>
      <c r="E414" s="306"/>
      <c r="F414" s="306"/>
      <c r="G414" s="307"/>
      <c r="H414" s="307"/>
      <c r="I414" s="307"/>
      <c r="J414" s="308"/>
      <c r="K414" s="308"/>
      <c r="L414" s="308"/>
      <c r="M414" s="308"/>
      <c r="N414" s="308"/>
      <c r="O414" s="309"/>
    </row>
    <row r="415" customFormat="false" ht="26.55" hidden="false" customHeight="true" outlineLevel="0" collapsed="false">
      <c r="A415" s="304"/>
      <c r="B415" s="305"/>
      <c r="C415" s="306"/>
      <c r="D415" s="306"/>
      <c r="E415" s="306"/>
      <c r="F415" s="306"/>
      <c r="G415" s="307"/>
      <c r="H415" s="307"/>
      <c r="I415" s="307"/>
      <c r="J415" s="308"/>
      <c r="K415" s="308"/>
      <c r="L415" s="308"/>
      <c r="M415" s="308"/>
      <c r="N415" s="308"/>
      <c r="O415" s="309"/>
    </row>
    <row r="416" customFormat="false" ht="26.55" hidden="false" customHeight="true" outlineLevel="0" collapsed="false">
      <c r="A416" s="304"/>
      <c r="B416" s="305"/>
      <c r="C416" s="306"/>
      <c r="D416" s="306"/>
      <c r="E416" s="306"/>
      <c r="F416" s="306"/>
      <c r="G416" s="307"/>
      <c r="H416" s="307"/>
      <c r="I416" s="307"/>
      <c r="J416" s="308"/>
      <c r="K416" s="308"/>
      <c r="L416" s="308"/>
      <c r="M416" s="308"/>
      <c r="N416" s="308"/>
      <c r="O416" s="309"/>
    </row>
    <row r="417" customFormat="false" ht="26.55" hidden="false" customHeight="true" outlineLevel="0" collapsed="false">
      <c r="A417" s="304"/>
      <c r="B417" s="305"/>
      <c r="C417" s="306"/>
      <c r="D417" s="306"/>
      <c r="E417" s="306"/>
      <c r="F417" s="306"/>
      <c r="G417" s="307"/>
      <c r="H417" s="307"/>
      <c r="I417" s="307"/>
      <c r="J417" s="308"/>
      <c r="K417" s="308"/>
      <c r="L417" s="308"/>
      <c r="M417" s="308"/>
      <c r="N417" s="308"/>
      <c r="O417" s="309"/>
    </row>
    <row r="418" customFormat="false" ht="26.55" hidden="false" customHeight="true" outlineLevel="0" collapsed="false">
      <c r="A418" s="304"/>
      <c r="B418" s="305"/>
      <c r="C418" s="306"/>
      <c r="D418" s="306"/>
      <c r="E418" s="306"/>
      <c r="F418" s="306"/>
      <c r="G418" s="307"/>
      <c r="H418" s="307"/>
      <c r="I418" s="307"/>
      <c r="J418" s="308"/>
      <c r="K418" s="308"/>
      <c r="L418" s="308"/>
      <c r="M418" s="308"/>
      <c r="N418" s="308"/>
      <c r="O418" s="309"/>
    </row>
    <row r="419" customFormat="false" ht="26.55" hidden="false" customHeight="true" outlineLevel="0" collapsed="false">
      <c r="A419" s="304"/>
      <c r="B419" s="305"/>
      <c r="C419" s="306"/>
      <c r="D419" s="306"/>
      <c r="E419" s="306"/>
      <c r="F419" s="306"/>
      <c r="G419" s="307"/>
      <c r="H419" s="307"/>
      <c r="I419" s="307"/>
      <c r="J419" s="308"/>
      <c r="K419" s="308"/>
      <c r="L419" s="308"/>
      <c r="M419" s="308"/>
      <c r="N419" s="308"/>
      <c r="O419" s="309"/>
    </row>
    <row r="420" customFormat="false" ht="26.55" hidden="false" customHeight="true" outlineLevel="0" collapsed="false">
      <c r="A420" s="304"/>
      <c r="B420" s="305"/>
      <c r="C420" s="306"/>
      <c r="D420" s="306"/>
      <c r="E420" s="306"/>
      <c r="F420" s="306"/>
      <c r="G420" s="307"/>
      <c r="H420" s="307"/>
      <c r="I420" s="307"/>
      <c r="J420" s="308"/>
      <c r="K420" s="308"/>
      <c r="L420" s="308"/>
      <c r="M420" s="308"/>
      <c r="N420" s="308"/>
      <c r="O420" s="309"/>
    </row>
    <row r="421" customFormat="false" ht="26.55" hidden="false" customHeight="true" outlineLevel="0" collapsed="false">
      <c r="A421" s="304"/>
      <c r="B421" s="305"/>
      <c r="C421" s="306"/>
      <c r="D421" s="306"/>
      <c r="E421" s="306"/>
      <c r="F421" s="306"/>
      <c r="G421" s="307"/>
      <c r="H421" s="307"/>
      <c r="I421" s="307"/>
      <c r="J421" s="308"/>
      <c r="K421" s="308"/>
      <c r="L421" s="308"/>
      <c r="M421" s="308"/>
      <c r="N421" s="308"/>
      <c r="O421" s="309"/>
    </row>
    <row r="422" customFormat="false" ht="26.55" hidden="false" customHeight="true" outlineLevel="0" collapsed="false">
      <c r="A422" s="304"/>
      <c r="B422" s="305"/>
      <c r="C422" s="306"/>
      <c r="D422" s="306"/>
      <c r="E422" s="306"/>
      <c r="F422" s="306"/>
      <c r="G422" s="307"/>
      <c r="H422" s="307"/>
      <c r="I422" s="307"/>
      <c r="J422" s="308"/>
      <c r="K422" s="308"/>
      <c r="L422" s="308"/>
      <c r="M422" s="308"/>
      <c r="N422" s="308"/>
      <c r="O422" s="309"/>
    </row>
    <row r="423" customFormat="false" ht="26.55" hidden="false" customHeight="true" outlineLevel="0" collapsed="false">
      <c r="A423" s="304"/>
      <c r="B423" s="305"/>
      <c r="C423" s="306"/>
      <c r="D423" s="306"/>
      <c r="E423" s="306"/>
      <c r="F423" s="306"/>
      <c r="G423" s="307"/>
      <c r="H423" s="307"/>
      <c r="I423" s="307"/>
      <c r="J423" s="308"/>
      <c r="K423" s="308"/>
      <c r="L423" s="308"/>
      <c r="M423" s="308"/>
      <c r="N423" s="308"/>
      <c r="O423" s="309"/>
    </row>
    <row r="424" customFormat="false" ht="26.55" hidden="false" customHeight="true" outlineLevel="0" collapsed="false">
      <c r="A424" s="304"/>
      <c r="B424" s="305"/>
      <c r="C424" s="306"/>
      <c r="D424" s="306"/>
      <c r="E424" s="306"/>
      <c r="F424" s="306"/>
      <c r="G424" s="307"/>
      <c r="H424" s="307"/>
      <c r="I424" s="307"/>
      <c r="J424" s="308"/>
      <c r="K424" s="308"/>
      <c r="L424" s="308"/>
      <c r="M424" s="308"/>
      <c r="N424" s="308"/>
      <c r="O424" s="309"/>
    </row>
    <row r="425" customFormat="false" ht="26.55" hidden="false" customHeight="true" outlineLevel="0" collapsed="false">
      <c r="A425" s="304"/>
      <c r="B425" s="305"/>
      <c r="C425" s="306"/>
      <c r="D425" s="306"/>
      <c r="E425" s="306"/>
      <c r="F425" s="306"/>
      <c r="G425" s="307"/>
      <c r="H425" s="307"/>
      <c r="I425" s="307"/>
      <c r="J425" s="308"/>
      <c r="K425" s="308"/>
      <c r="L425" s="308"/>
      <c r="M425" s="308"/>
      <c r="N425" s="308"/>
      <c r="O425" s="309"/>
    </row>
    <row r="426" customFormat="false" ht="26.55" hidden="false" customHeight="true" outlineLevel="0" collapsed="false">
      <c r="A426" s="304"/>
      <c r="B426" s="305"/>
      <c r="C426" s="306"/>
      <c r="D426" s="306"/>
      <c r="E426" s="306"/>
      <c r="F426" s="306"/>
      <c r="G426" s="307"/>
      <c r="H426" s="307"/>
      <c r="I426" s="307"/>
      <c r="J426" s="308"/>
      <c r="K426" s="308"/>
      <c r="L426" s="308"/>
      <c r="M426" s="308"/>
      <c r="N426" s="308"/>
      <c r="O426" s="309"/>
    </row>
    <row r="427" customFormat="false" ht="26.55" hidden="false" customHeight="true" outlineLevel="0" collapsed="false">
      <c r="A427" s="304"/>
      <c r="B427" s="305"/>
      <c r="C427" s="306"/>
      <c r="D427" s="306"/>
      <c r="E427" s="306"/>
      <c r="F427" s="306"/>
      <c r="G427" s="307"/>
      <c r="H427" s="307"/>
      <c r="I427" s="307"/>
      <c r="J427" s="308"/>
      <c r="K427" s="308"/>
      <c r="L427" s="308"/>
      <c r="M427" s="308"/>
      <c r="N427" s="308"/>
      <c r="O427" s="309"/>
    </row>
    <row r="428" customFormat="false" ht="26.55" hidden="false" customHeight="true" outlineLevel="0" collapsed="false">
      <c r="A428" s="304"/>
      <c r="B428" s="305"/>
      <c r="C428" s="306"/>
      <c r="D428" s="306"/>
      <c r="E428" s="306"/>
      <c r="F428" s="306"/>
      <c r="G428" s="307"/>
      <c r="H428" s="307"/>
      <c r="I428" s="307"/>
      <c r="J428" s="308"/>
      <c r="K428" s="308"/>
      <c r="L428" s="308"/>
      <c r="M428" s="308"/>
      <c r="N428" s="308"/>
      <c r="O428" s="309"/>
    </row>
    <row r="429" customFormat="false" ht="26.55" hidden="false" customHeight="true" outlineLevel="0" collapsed="false">
      <c r="A429" s="304"/>
      <c r="B429" s="305"/>
      <c r="C429" s="306"/>
      <c r="D429" s="306"/>
      <c r="E429" s="306"/>
      <c r="F429" s="306"/>
      <c r="G429" s="307"/>
      <c r="H429" s="307"/>
      <c r="I429" s="307"/>
      <c r="J429" s="308"/>
      <c r="K429" s="308"/>
      <c r="L429" s="308"/>
      <c r="M429" s="308"/>
      <c r="N429" s="308"/>
      <c r="O429" s="309"/>
    </row>
    <row r="430" customFormat="false" ht="26.55" hidden="false" customHeight="true" outlineLevel="0" collapsed="false">
      <c r="A430" s="304"/>
      <c r="B430" s="305"/>
      <c r="C430" s="306"/>
      <c r="D430" s="306"/>
      <c r="E430" s="306"/>
      <c r="F430" s="306"/>
      <c r="G430" s="307"/>
      <c r="H430" s="307"/>
      <c r="I430" s="307"/>
      <c r="J430" s="308"/>
      <c r="K430" s="308"/>
      <c r="L430" s="308"/>
      <c r="M430" s="308"/>
      <c r="N430" s="308"/>
      <c r="O430" s="309"/>
    </row>
    <row r="431" customFormat="false" ht="26.55" hidden="false" customHeight="true" outlineLevel="0" collapsed="false">
      <c r="A431" s="304"/>
      <c r="B431" s="305"/>
      <c r="C431" s="306"/>
      <c r="D431" s="306"/>
      <c r="E431" s="306"/>
      <c r="F431" s="306"/>
      <c r="G431" s="307"/>
      <c r="H431" s="307"/>
      <c r="I431" s="307"/>
      <c r="J431" s="308"/>
      <c r="K431" s="308"/>
      <c r="L431" s="308"/>
      <c r="M431" s="308"/>
      <c r="N431" s="308"/>
      <c r="O431" s="309"/>
    </row>
    <row r="432" customFormat="false" ht="26.55" hidden="false" customHeight="true" outlineLevel="0" collapsed="false">
      <c r="A432" s="304"/>
      <c r="B432" s="305"/>
      <c r="C432" s="306"/>
      <c r="D432" s="306"/>
      <c r="E432" s="306"/>
      <c r="F432" s="306"/>
      <c r="G432" s="307"/>
      <c r="H432" s="307"/>
      <c r="I432" s="307"/>
      <c r="J432" s="308"/>
      <c r="K432" s="308"/>
      <c r="L432" s="308"/>
      <c r="M432" s="308"/>
      <c r="N432" s="308"/>
      <c r="O432" s="309"/>
    </row>
    <row r="433" customFormat="false" ht="26.55" hidden="false" customHeight="true" outlineLevel="0" collapsed="false">
      <c r="A433" s="304"/>
      <c r="B433" s="305"/>
      <c r="C433" s="306"/>
      <c r="D433" s="306"/>
      <c r="E433" s="306"/>
      <c r="F433" s="306"/>
      <c r="G433" s="307"/>
      <c r="H433" s="307"/>
      <c r="I433" s="307"/>
      <c r="J433" s="308"/>
      <c r="K433" s="308"/>
      <c r="L433" s="308"/>
      <c r="M433" s="308"/>
      <c r="N433" s="308"/>
      <c r="O433" s="309"/>
    </row>
    <row r="434" customFormat="false" ht="26.55" hidden="false" customHeight="true" outlineLevel="0" collapsed="false">
      <c r="A434" s="304"/>
      <c r="B434" s="305"/>
      <c r="C434" s="306"/>
      <c r="D434" s="306"/>
      <c r="E434" s="306"/>
      <c r="F434" s="306"/>
      <c r="G434" s="307"/>
      <c r="H434" s="307"/>
      <c r="I434" s="307"/>
      <c r="J434" s="308"/>
      <c r="K434" s="308"/>
      <c r="L434" s="308"/>
      <c r="M434" s="308"/>
      <c r="N434" s="308"/>
      <c r="O434" s="309"/>
    </row>
    <row r="435" customFormat="false" ht="26.55" hidden="false" customHeight="true" outlineLevel="0" collapsed="false">
      <c r="A435" s="304"/>
      <c r="B435" s="305"/>
      <c r="C435" s="306"/>
      <c r="D435" s="306"/>
      <c r="E435" s="306"/>
      <c r="F435" s="306"/>
      <c r="G435" s="307"/>
      <c r="H435" s="307"/>
      <c r="I435" s="307"/>
      <c r="J435" s="308"/>
      <c r="K435" s="308"/>
      <c r="L435" s="308"/>
      <c r="M435" s="308"/>
      <c r="N435" s="308"/>
      <c r="O435" s="309"/>
    </row>
    <row r="436" customFormat="false" ht="26.55" hidden="false" customHeight="true" outlineLevel="0" collapsed="false">
      <c r="A436" s="304"/>
      <c r="B436" s="305"/>
      <c r="C436" s="306"/>
      <c r="D436" s="306"/>
      <c r="E436" s="306"/>
      <c r="F436" s="306"/>
      <c r="G436" s="307"/>
      <c r="H436" s="307"/>
      <c r="I436" s="307"/>
      <c r="J436" s="308"/>
      <c r="K436" s="308"/>
      <c r="L436" s="308"/>
      <c r="M436" s="308"/>
      <c r="N436" s="308"/>
      <c r="O436" s="309"/>
    </row>
    <row r="437" customFormat="false" ht="26.55" hidden="false" customHeight="true" outlineLevel="0" collapsed="false">
      <c r="A437" s="304"/>
      <c r="B437" s="305"/>
      <c r="C437" s="306"/>
      <c r="D437" s="306"/>
      <c r="E437" s="306"/>
      <c r="F437" s="306"/>
      <c r="G437" s="307"/>
      <c r="H437" s="307"/>
      <c r="I437" s="307"/>
      <c r="J437" s="308"/>
      <c r="K437" s="308"/>
      <c r="L437" s="308"/>
      <c r="M437" s="308"/>
      <c r="N437" s="308"/>
      <c r="O437" s="309"/>
    </row>
    <row r="438" customFormat="false" ht="26.55" hidden="false" customHeight="true" outlineLevel="0" collapsed="false">
      <c r="A438" s="304"/>
      <c r="B438" s="305"/>
      <c r="C438" s="306"/>
      <c r="D438" s="306"/>
      <c r="E438" s="306"/>
      <c r="F438" s="306"/>
      <c r="G438" s="307"/>
      <c r="H438" s="307"/>
      <c r="I438" s="307"/>
      <c r="J438" s="308"/>
      <c r="K438" s="308"/>
      <c r="L438" s="308"/>
      <c r="M438" s="308"/>
      <c r="N438" s="308"/>
      <c r="O438" s="309"/>
    </row>
    <row r="439" customFormat="false" ht="26.55" hidden="false" customHeight="true" outlineLevel="0" collapsed="false">
      <c r="A439" s="304"/>
      <c r="B439" s="305"/>
      <c r="C439" s="306"/>
      <c r="D439" s="306"/>
      <c r="E439" s="306"/>
      <c r="F439" s="306"/>
      <c r="G439" s="307"/>
      <c r="H439" s="307"/>
      <c r="I439" s="307"/>
      <c r="J439" s="308"/>
      <c r="K439" s="308"/>
      <c r="L439" s="308"/>
      <c r="M439" s="308"/>
      <c r="N439" s="308"/>
      <c r="O439" s="309"/>
    </row>
    <row r="440" customFormat="false" ht="26.55" hidden="false" customHeight="true" outlineLevel="0" collapsed="false">
      <c r="A440" s="304"/>
      <c r="B440" s="305"/>
      <c r="C440" s="306"/>
      <c r="D440" s="306"/>
      <c r="E440" s="306"/>
      <c r="F440" s="306"/>
      <c r="G440" s="307"/>
      <c r="H440" s="307"/>
      <c r="I440" s="307"/>
      <c r="J440" s="308"/>
      <c r="K440" s="308"/>
      <c r="L440" s="308"/>
      <c r="M440" s="308"/>
      <c r="N440" s="308"/>
      <c r="O440" s="309"/>
    </row>
    <row r="441" customFormat="false" ht="26.55" hidden="false" customHeight="true" outlineLevel="0" collapsed="false">
      <c r="A441" s="304"/>
      <c r="B441" s="305"/>
      <c r="C441" s="306"/>
      <c r="D441" s="306"/>
      <c r="E441" s="306"/>
      <c r="F441" s="306"/>
      <c r="G441" s="307"/>
      <c r="H441" s="307"/>
      <c r="I441" s="307"/>
      <c r="J441" s="308"/>
      <c r="K441" s="308"/>
      <c r="L441" s="308"/>
      <c r="M441" s="308"/>
      <c r="N441" s="308"/>
      <c r="O441" s="309"/>
    </row>
    <row r="442" customFormat="false" ht="26.55" hidden="false" customHeight="true" outlineLevel="0" collapsed="false">
      <c r="A442" s="304"/>
      <c r="B442" s="305"/>
      <c r="C442" s="306"/>
      <c r="D442" s="306"/>
      <c r="E442" s="306"/>
      <c r="F442" s="306"/>
      <c r="G442" s="307"/>
      <c r="H442" s="307"/>
      <c r="I442" s="307"/>
      <c r="J442" s="308"/>
      <c r="K442" s="308"/>
      <c r="L442" s="308"/>
      <c r="M442" s="308"/>
      <c r="N442" s="308"/>
      <c r="O442" s="309"/>
    </row>
    <row r="443" customFormat="false" ht="26.55" hidden="false" customHeight="true" outlineLevel="0" collapsed="false">
      <c r="A443" s="304"/>
      <c r="B443" s="305"/>
      <c r="C443" s="306"/>
      <c r="D443" s="306"/>
      <c r="E443" s="306"/>
      <c r="F443" s="306"/>
      <c r="G443" s="307"/>
      <c r="H443" s="307"/>
      <c r="I443" s="307"/>
      <c r="J443" s="308"/>
      <c r="K443" s="308"/>
      <c r="L443" s="308"/>
      <c r="M443" s="308"/>
      <c r="N443" s="308"/>
      <c r="O443" s="309"/>
    </row>
    <row r="444" customFormat="false" ht="26.55" hidden="false" customHeight="true" outlineLevel="0" collapsed="false">
      <c r="A444" s="304"/>
      <c r="B444" s="305"/>
      <c r="C444" s="306"/>
      <c r="D444" s="306"/>
      <c r="E444" s="306"/>
      <c r="F444" s="306"/>
      <c r="G444" s="307"/>
      <c r="H444" s="307"/>
      <c r="I444" s="307"/>
      <c r="J444" s="308"/>
      <c r="K444" s="308"/>
      <c r="L444" s="308"/>
      <c r="M444" s="308"/>
      <c r="N444" s="308"/>
      <c r="O444" s="309"/>
    </row>
    <row r="445" customFormat="false" ht="26.55" hidden="false" customHeight="true" outlineLevel="0" collapsed="false">
      <c r="A445" s="304"/>
      <c r="B445" s="305"/>
      <c r="C445" s="306"/>
      <c r="D445" s="306"/>
      <c r="E445" s="306"/>
      <c r="F445" s="306"/>
      <c r="G445" s="307"/>
      <c r="H445" s="307"/>
      <c r="I445" s="307"/>
      <c r="J445" s="308"/>
      <c r="K445" s="308"/>
      <c r="L445" s="308"/>
      <c r="M445" s="308"/>
      <c r="N445" s="308"/>
      <c r="O445" s="309"/>
    </row>
    <row r="446" customFormat="false" ht="26.55" hidden="false" customHeight="true" outlineLevel="0" collapsed="false">
      <c r="A446" s="304"/>
      <c r="B446" s="305"/>
      <c r="C446" s="306"/>
      <c r="D446" s="306"/>
      <c r="E446" s="306"/>
      <c r="F446" s="306"/>
      <c r="G446" s="307"/>
      <c r="H446" s="307"/>
      <c r="I446" s="307"/>
      <c r="J446" s="308"/>
      <c r="K446" s="308"/>
      <c r="L446" s="308"/>
      <c r="M446" s="308"/>
      <c r="N446" s="308"/>
      <c r="O446" s="309"/>
    </row>
    <row r="447" customFormat="false" ht="26.55" hidden="false" customHeight="true" outlineLevel="0" collapsed="false">
      <c r="A447" s="304"/>
      <c r="B447" s="305"/>
      <c r="C447" s="306"/>
      <c r="D447" s="306"/>
      <c r="E447" s="306"/>
      <c r="F447" s="306"/>
      <c r="G447" s="307"/>
      <c r="H447" s="307"/>
      <c r="I447" s="307"/>
      <c r="J447" s="308"/>
      <c r="K447" s="308"/>
      <c r="L447" s="308"/>
      <c r="M447" s="308"/>
      <c r="N447" s="308"/>
      <c r="O447" s="309"/>
    </row>
    <row r="448" customFormat="false" ht="26.55" hidden="false" customHeight="true" outlineLevel="0" collapsed="false">
      <c r="A448" s="304"/>
      <c r="B448" s="305"/>
      <c r="C448" s="306"/>
      <c r="D448" s="306"/>
      <c r="E448" s="306"/>
      <c r="F448" s="306"/>
      <c r="G448" s="307"/>
      <c r="H448" s="307"/>
      <c r="I448" s="307"/>
      <c r="J448" s="308"/>
      <c r="K448" s="308"/>
      <c r="L448" s="308"/>
      <c r="M448" s="308"/>
      <c r="N448" s="308"/>
      <c r="O448" s="309"/>
    </row>
    <row r="449" customFormat="false" ht="26.55" hidden="false" customHeight="true" outlineLevel="0" collapsed="false">
      <c r="A449" s="304"/>
      <c r="B449" s="305"/>
      <c r="C449" s="306"/>
      <c r="D449" s="306"/>
      <c r="E449" s="306"/>
      <c r="F449" s="306"/>
      <c r="G449" s="307"/>
      <c r="H449" s="307"/>
      <c r="I449" s="307"/>
      <c r="J449" s="308"/>
      <c r="K449" s="308"/>
      <c r="L449" s="308"/>
      <c r="M449" s="308"/>
      <c r="N449" s="308"/>
      <c r="O449" s="309"/>
    </row>
    <row r="450" customFormat="false" ht="26.55" hidden="false" customHeight="true" outlineLevel="0" collapsed="false">
      <c r="A450" s="304"/>
      <c r="B450" s="305"/>
      <c r="C450" s="306"/>
      <c r="D450" s="306"/>
      <c r="E450" s="306"/>
      <c r="F450" s="306"/>
      <c r="G450" s="307"/>
      <c r="H450" s="307"/>
      <c r="I450" s="307"/>
      <c r="J450" s="308"/>
      <c r="K450" s="308"/>
      <c r="L450" s="308"/>
      <c r="M450" s="308"/>
      <c r="N450" s="308"/>
      <c r="O450" s="309"/>
    </row>
    <row r="451" customFormat="false" ht="26.55" hidden="false" customHeight="true" outlineLevel="0" collapsed="false">
      <c r="A451" s="304"/>
      <c r="B451" s="305"/>
      <c r="C451" s="306"/>
      <c r="D451" s="306"/>
      <c r="E451" s="306"/>
      <c r="F451" s="306"/>
      <c r="G451" s="307"/>
      <c r="H451" s="307"/>
      <c r="I451" s="307"/>
      <c r="J451" s="308"/>
      <c r="K451" s="308"/>
      <c r="L451" s="308"/>
      <c r="M451" s="308"/>
      <c r="N451" s="308"/>
      <c r="O451" s="309"/>
    </row>
    <row r="452" customFormat="false" ht="26.55" hidden="false" customHeight="true" outlineLevel="0" collapsed="false">
      <c r="A452" s="304"/>
      <c r="B452" s="305"/>
      <c r="C452" s="306"/>
      <c r="D452" s="306"/>
      <c r="E452" s="306"/>
      <c r="F452" s="306"/>
      <c r="G452" s="307"/>
      <c r="H452" s="307"/>
      <c r="I452" s="307"/>
      <c r="J452" s="308"/>
      <c r="K452" s="308"/>
      <c r="L452" s="308"/>
      <c r="M452" s="308"/>
      <c r="N452" s="308"/>
      <c r="O452" s="309"/>
    </row>
    <row r="453" customFormat="false" ht="26.55" hidden="false" customHeight="true" outlineLevel="0" collapsed="false">
      <c r="A453" s="304"/>
      <c r="B453" s="305"/>
      <c r="C453" s="306"/>
      <c r="D453" s="306"/>
      <c r="E453" s="306"/>
      <c r="F453" s="306"/>
      <c r="G453" s="307"/>
      <c r="H453" s="307"/>
      <c r="I453" s="307"/>
      <c r="J453" s="308"/>
      <c r="K453" s="308"/>
      <c r="L453" s="308"/>
      <c r="M453" s="308"/>
      <c r="N453" s="308"/>
      <c r="O453" s="309"/>
    </row>
    <row r="454" customFormat="false" ht="26.55" hidden="false" customHeight="true" outlineLevel="0" collapsed="false">
      <c r="A454" s="304"/>
      <c r="B454" s="305"/>
      <c r="C454" s="306"/>
      <c r="D454" s="306"/>
      <c r="E454" s="306"/>
      <c r="F454" s="306"/>
      <c r="G454" s="307"/>
      <c r="H454" s="307"/>
      <c r="I454" s="307"/>
      <c r="J454" s="308"/>
      <c r="K454" s="308"/>
      <c r="L454" s="308"/>
      <c r="M454" s="308"/>
      <c r="N454" s="308"/>
      <c r="O454" s="309"/>
    </row>
    <row r="455" customFormat="false" ht="26.55" hidden="false" customHeight="true" outlineLevel="0" collapsed="false">
      <c r="A455" s="304"/>
      <c r="B455" s="305"/>
      <c r="C455" s="306"/>
      <c r="D455" s="306"/>
      <c r="E455" s="306"/>
      <c r="F455" s="306"/>
      <c r="G455" s="307"/>
      <c r="H455" s="307"/>
      <c r="I455" s="307"/>
      <c r="J455" s="308"/>
      <c r="K455" s="308"/>
      <c r="L455" s="308"/>
      <c r="M455" s="308"/>
      <c r="N455" s="308"/>
      <c r="O455" s="309"/>
    </row>
    <row r="456" customFormat="false" ht="26.55" hidden="false" customHeight="true" outlineLevel="0" collapsed="false">
      <c r="A456" s="304"/>
      <c r="B456" s="305"/>
      <c r="C456" s="306"/>
      <c r="D456" s="306"/>
      <c r="E456" s="306"/>
      <c r="F456" s="306"/>
      <c r="G456" s="307"/>
      <c r="H456" s="307"/>
      <c r="I456" s="307"/>
      <c r="J456" s="308"/>
      <c r="K456" s="308"/>
      <c r="L456" s="308"/>
      <c r="M456" s="308"/>
      <c r="N456" s="308"/>
      <c r="O456" s="309"/>
    </row>
    <row r="457" customFormat="false" ht="26.55" hidden="false" customHeight="true" outlineLevel="0" collapsed="false">
      <c r="A457" s="304"/>
      <c r="B457" s="305"/>
      <c r="C457" s="306"/>
      <c r="D457" s="306"/>
      <c r="E457" s="306"/>
      <c r="F457" s="306"/>
      <c r="G457" s="307"/>
      <c r="H457" s="307"/>
      <c r="I457" s="307"/>
      <c r="J457" s="308"/>
      <c r="K457" s="308"/>
      <c r="L457" s="308"/>
      <c r="M457" s="308"/>
      <c r="N457" s="308"/>
      <c r="O457" s="309"/>
    </row>
    <row r="458" customFormat="false" ht="26.55" hidden="false" customHeight="true" outlineLevel="0" collapsed="false">
      <c r="A458" s="304"/>
      <c r="B458" s="305"/>
      <c r="C458" s="306"/>
      <c r="D458" s="306"/>
      <c r="E458" s="306"/>
      <c r="F458" s="306"/>
      <c r="G458" s="307"/>
      <c r="H458" s="307"/>
      <c r="I458" s="307"/>
      <c r="J458" s="308"/>
      <c r="K458" s="308"/>
      <c r="L458" s="308"/>
      <c r="M458" s="308"/>
      <c r="N458" s="308"/>
      <c r="O458" s="309"/>
    </row>
    <row r="459" customFormat="false" ht="26.55" hidden="false" customHeight="true" outlineLevel="0" collapsed="false">
      <c r="A459" s="304"/>
      <c r="B459" s="305"/>
      <c r="C459" s="306"/>
      <c r="D459" s="306"/>
      <c r="E459" s="306"/>
      <c r="F459" s="306"/>
      <c r="G459" s="307"/>
      <c r="H459" s="307"/>
      <c r="I459" s="307"/>
      <c r="J459" s="308"/>
      <c r="K459" s="308"/>
      <c r="L459" s="308"/>
      <c r="M459" s="308"/>
      <c r="N459" s="308"/>
      <c r="O459" s="309"/>
    </row>
    <row r="460" customFormat="false" ht="26.55" hidden="false" customHeight="true" outlineLevel="0" collapsed="false">
      <c r="A460" s="304"/>
      <c r="B460" s="305"/>
      <c r="C460" s="306"/>
      <c r="D460" s="306"/>
      <c r="E460" s="306"/>
      <c r="F460" s="306"/>
      <c r="G460" s="307"/>
      <c r="H460" s="307"/>
      <c r="I460" s="307"/>
      <c r="J460" s="308"/>
      <c r="K460" s="308"/>
      <c r="L460" s="308"/>
      <c r="M460" s="308"/>
      <c r="N460" s="308"/>
      <c r="O460" s="309"/>
    </row>
    <row r="461" customFormat="false" ht="26.55" hidden="false" customHeight="true" outlineLevel="0" collapsed="false">
      <c r="A461" s="304"/>
      <c r="B461" s="305"/>
      <c r="C461" s="306"/>
      <c r="D461" s="306"/>
      <c r="E461" s="306"/>
      <c r="F461" s="306"/>
      <c r="G461" s="307"/>
      <c r="H461" s="307"/>
      <c r="I461" s="307"/>
      <c r="J461" s="308"/>
      <c r="K461" s="308"/>
      <c r="L461" s="308"/>
      <c r="M461" s="308"/>
      <c r="N461" s="308"/>
      <c r="O461" s="309"/>
    </row>
    <row r="462" customFormat="false" ht="26.55" hidden="false" customHeight="true" outlineLevel="0" collapsed="false">
      <c r="A462" s="304"/>
      <c r="B462" s="305"/>
      <c r="C462" s="306"/>
      <c r="D462" s="306"/>
      <c r="E462" s="306"/>
      <c r="F462" s="306"/>
      <c r="G462" s="307"/>
      <c r="H462" s="307"/>
      <c r="I462" s="307"/>
      <c r="J462" s="308"/>
      <c r="K462" s="308"/>
      <c r="L462" s="308"/>
      <c r="M462" s="308"/>
      <c r="N462" s="308"/>
      <c r="O462" s="309"/>
    </row>
    <row r="463" customFormat="false" ht="26.55" hidden="false" customHeight="true" outlineLevel="0" collapsed="false">
      <c r="A463" s="304"/>
      <c r="B463" s="305"/>
      <c r="C463" s="306"/>
      <c r="D463" s="306"/>
      <c r="E463" s="306"/>
      <c r="F463" s="306"/>
      <c r="G463" s="307"/>
      <c r="H463" s="307"/>
      <c r="I463" s="307"/>
      <c r="J463" s="308"/>
      <c r="K463" s="308"/>
      <c r="L463" s="308"/>
      <c r="M463" s="308"/>
      <c r="N463" s="308"/>
      <c r="O463" s="309"/>
    </row>
    <row r="464" customFormat="false" ht="26.55" hidden="false" customHeight="true" outlineLevel="0" collapsed="false">
      <c r="A464" s="304"/>
      <c r="B464" s="305"/>
      <c r="C464" s="306"/>
      <c r="D464" s="306"/>
      <c r="E464" s="306"/>
      <c r="F464" s="306"/>
      <c r="G464" s="307"/>
      <c r="H464" s="307"/>
      <c r="I464" s="307"/>
      <c r="J464" s="308"/>
      <c r="K464" s="308"/>
      <c r="L464" s="308"/>
      <c r="M464" s="308"/>
      <c r="N464" s="308"/>
      <c r="O464" s="309"/>
    </row>
    <row r="465" customFormat="false" ht="26.55" hidden="false" customHeight="true" outlineLevel="0" collapsed="false">
      <c r="A465" s="304"/>
      <c r="B465" s="305"/>
      <c r="C465" s="306"/>
      <c r="D465" s="306"/>
      <c r="E465" s="306"/>
      <c r="F465" s="306"/>
      <c r="G465" s="307"/>
      <c r="H465" s="307"/>
      <c r="I465" s="307"/>
      <c r="J465" s="308"/>
      <c r="K465" s="308"/>
      <c r="L465" s="308"/>
      <c r="M465" s="308"/>
      <c r="N465" s="308"/>
      <c r="O465" s="309"/>
    </row>
    <row r="466" customFormat="false" ht="26.55" hidden="false" customHeight="true" outlineLevel="0" collapsed="false">
      <c r="A466" s="304"/>
      <c r="B466" s="305"/>
      <c r="C466" s="306"/>
      <c r="D466" s="306"/>
      <c r="E466" s="306"/>
      <c r="F466" s="306"/>
      <c r="G466" s="307"/>
      <c r="H466" s="307"/>
      <c r="I466" s="307"/>
      <c r="J466" s="308"/>
      <c r="K466" s="308"/>
      <c r="L466" s="308"/>
      <c r="M466" s="308"/>
      <c r="N466" s="308"/>
      <c r="O466" s="309"/>
    </row>
    <row r="467" customFormat="false" ht="26.55" hidden="false" customHeight="true" outlineLevel="0" collapsed="false">
      <c r="A467" s="304"/>
      <c r="B467" s="305"/>
      <c r="C467" s="306"/>
      <c r="D467" s="306"/>
      <c r="E467" s="306"/>
      <c r="F467" s="306"/>
      <c r="G467" s="307"/>
      <c r="H467" s="307"/>
      <c r="I467" s="307"/>
      <c r="J467" s="308"/>
      <c r="K467" s="308"/>
      <c r="L467" s="308"/>
      <c r="M467" s="308"/>
      <c r="N467" s="308"/>
      <c r="O467" s="309"/>
    </row>
    <row r="468" customFormat="false" ht="26.55" hidden="false" customHeight="true" outlineLevel="0" collapsed="false">
      <c r="A468" s="304"/>
      <c r="B468" s="305"/>
      <c r="C468" s="306"/>
      <c r="D468" s="306"/>
      <c r="E468" s="306"/>
      <c r="F468" s="306"/>
      <c r="G468" s="307"/>
      <c r="H468" s="307"/>
      <c r="I468" s="307"/>
      <c r="J468" s="308"/>
      <c r="K468" s="308"/>
      <c r="L468" s="308"/>
      <c r="M468" s="308"/>
      <c r="N468" s="308"/>
      <c r="O468" s="309"/>
    </row>
    <row r="469" customFormat="false" ht="26.55" hidden="false" customHeight="true" outlineLevel="0" collapsed="false">
      <c r="A469" s="304"/>
      <c r="B469" s="305"/>
      <c r="C469" s="306"/>
      <c r="D469" s="306"/>
      <c r="E469" s="306"/>
      <c r="F469" s="306"/>
      <c r="G469" s="307"/>
      <c r="H469" s="307"/>
      <c r="I469" s="307"/>
      <c r="J469" s="308"/>
      <c r="K469" s="308"/>
      <c r="L469" s="308"/>
      <c r="M469" s="308"/>
      <c r="N469" s="308"/>
      <c r="O469" s="309"/>
    </row>
    <row r="470" customFormat="false" ht="26.55" hidden="false" customHeight="true" outlineLevel="0" collapsed="false">
      <c r="A470" s="304"/>
      <c r="B470" s="305"/>
      <c r="C470" s="306"/>
      <c r="D470" s="306"/>
      <c r="E470" s="306"/>
      <c r="F470" s="306"/>
      <c r="G470" s="307"/>
      <c r="H470" s="307"/>
      <c r="I470" s="307"/>
      <c r="J470" s="308"/>
      <c r="K470" s="308"/>
      <c r="L470" s="308"/>
      <c r="M470" s="308"/>
      <c r="N470" s="308"/>
      <c r="O470" s="309"/>
    </row>
    <row r="471" customFormat="false" ht="26.55" hidden="false" customHeight="true" outlineLevel="0" collapsed="false">
      <c r="A471" s="304"/>
      <c r="B471" s="305"/>
      <c r="C471" s="306"/>
      <c r="D471" s="306"/>
      <c r="E471" s="306"/>
      <c r="F471" s="306"/>
      <c r="G471" s="307"/>
      <c r="H471" s="307"/>
      <c r="I471" s="307"/>
      <c r="J471" s="308"/>
      <c r="K471" s="308"/>
      <c r="L471" s="308"/>
      <c r="M471" s="308"/>
      <c r="N471" s="308"/>
      <c r="O471" s="309"/>
    </row>
    <row r="472" customFormat="false" ht="26.55" hidden="false" customHeight="true" outlineLevel="0" collapsed="false">
      <c r="A472" s="304"/>
      <c r="B472" s="305"/>
      <c r="C472" s="306"/>
      <c r="D472" s="306"/>
      <c r="E472" s="306"/>
      <c r="F472" s="306"/>
      <c r="G472" s="307"/>
      <c r="H472" s="307"/>
      <c r="I472" s="307"/>
      <c r="J472" s="308"/>
      <c r="K472" s="308"/>
      <c r="L472" s="308"/>
      <c r="M472" s="308"/>
      <c r="N472" s="308"/>
      <c r="O472" s="309"/>
    </row>
    <row r="473" customFormat="false" ht="26.55" hidden="false" customHeight="true" outlineLevel="0" collapsed="false">
      <c r="A473" s="304"/>
      <c r="B473" s="305"/>
      <c r="C473" s="306"/>
      <c r="D473" s="306"/>
      <c r="E473" s="306"/>
      <c r="F473" s="306"/>
      <c r="G473" s="307"/>
      <c r="H473" s="307"/>
      <c r="I473" s="307"/>
      <c r="J473" s="308"/>
      <c r="K473" s="308"/>
      <c r="L473" s="308"/>
      <c r="M473" s="308"/>
      <c r="N473" s="308"/>
      <c r="O473" s="309"/>
    </row>
    <row r="474" customFormat="false" ht="26.55" hidden="false" customHeight="true" outlineLevel="0" collapsed="false">
      <c r="A474" s="304"/>
      <c r="B474" s="305"/>
      <c r="C474" s="306"/>
      <c r="D474" s="306"/>
      <c r="E474" s="306"/>
      <c r="F474" s="306"/>
      <c r="G474" s="307"/>
      <c r="H474" s="307"/>
      <c r="I474" s="307"/>
      <c r="J474" s="308"/>
      <c r="K474" s="308"/>
      <c r="L474" s="308"/>
      <c r="M474" s="308"/>
      <c r="N474" s="308"/>
      <c r="O474" s="309"/>
    </row>
    <row r="475" customFormat="false" ht="26.55" hidden="false" customHeight="true" outlineLevel="0" collapsed="false">
      <c r="A475" s="304"/>
      <c r="B475" s="305"/>
      <c r="C475" s="306"/>
      <c r="D475" s="306"/>
      <c r="E475" s="306"/>
      <c r="F475" s="306"/>
      <c r="G475" s="307"/>
      <c r="H475" s="307"/>
      <c r="I475" s="307"/>
      <c r="J475" s="308"/>
      <c r="K475" s="308"/>
      <c r="L475" s="308"/>
      <c r="M475" s="308"/>
      <c r="N475" s="308"/>
      <c r="O475" s="309"/>
    </row>
    <row r="476" customFormat="false" ht="26.55" hidden="false" customHeight="true" outlineLevel="0" collapsed="false">
      <c r="A476" s="304"/>
      <c r="B476" s="305"/>
      <c r="C476" s="306"/>
      <c r="D476" s="306"/>
      <c r="E476" s="306"/>
      <c r="F476" s="306"/>
      <c r="G476" s="307"/>
      <c r="H476" s="307"/>
      <c r="I476" s="307"/>
      <c r="J476" s="308"/>
      <c r="K476" s="308"/>
      <c r="L476" s="308"/>
      <c r="M476" s="308"/>
      <c r="N476" s="308"/>
      <c r="O476" s="309"/>
    </row>
    <row r="477" customFormat="false" ht="26.55" hidden="false" customHeight="true" outlineLevel="0" collapsed="false">
      <c r="A477" s="304"/>
      <c r="B477" s="305"/>
      <c r="C477" s="306"/>
      <c r="D477" s="306"/>
      <c r="E477" s="306"/>
      <c r="F477" s="306"/>
      <c r="G477" s="307"/>
      <c r="H477" s="307"/>
      <c r="I477" s="307"/>
      <c r="J477" s="308"/>
      <c r="K477" s="308"/>
      <c r="L477" s="308"/>
      <c r="M477" s="308"/>
      <c r="N477" s="308"/>
      <c r="O477" s="309"/>
    </row>
    <row r="478" customFormat="false" ht="26.55" hidden="false" customHeight="true" outlineLevel="0" collapsed="false">
      <c r="A478" s="304"/>
      <c r="B478" s="305"/>
      <c r="C478" s="306"/>
      <c r="D478" s="306"/>
      <c r="E478" s="306"/>
      <c r="F478" s="306"/>
      <c r="G478" s="307"/>
      <c r="H478" s="307"/>
      <c r="I478" s="307"/>
      <c r="J478" s="308"/>
      <c r="K478" s="308"/>
      <c r="L478" s="308"/>
      <c r="M478" s="308"/>
      <c r="N478" s="308"/>
      <c r="O478" s="309"/>
    </row>
    <row r="479" customFormat="false" ht="26.55" hidden="false" customHeight="true" outlineLevel="0" collapsed="false">
      <c r="A479" s="304"/>
      <c r="B479" s="305"/>
      <c r="C479" s="306"/>
      <c r="D479" s="306"/>
      <c r="E479" s="306"/>
      <c r="F479" s="306"/>
      <c r="G479" s="307"/>
      <c r="H479" s="307"/>
      <c r="I479" s="307"/>
      <c r="J479" s="308"/>
      <c r="K479" s="308"/>
      <c r="L479" s="308"/>
      <c r="M479" s="308"/>
      <c r="N479" s="308"/>
      <c r="O479" s="309"/>
    </row>
    <row r="480" customFormat="false" ht="26.55" hidden="false" customHeight="true" outlineLevel="0" collapsed="false">
      <c r="A480" s="304"/>
      <c r="B480" s="305"/>
      <c r="C480" s="306"/>
      <c r="D480" s="306"/>
      <c r="E480" s="306"/>
      <c r="F480" s="306"/>
      <c r="G480" s="307"/>
      <c r="H480" s="307"/>
      <c r="I480" s="307"/>
      <c r="J480" s="308"/>
      <c r="K480" s="308"/>
      <c r="L480" s="308"/>
      <c r="M480" s="308"/>
      <c r="N480" s="308"/>
      <c r="O480" s="309"/>
    </row>
    <row r="481" customFormat="false" ht="26.55" hidden="false" customHeight="true" outlineLevel="0" collapsed="false">
      <c r="A481" s="304"/>
      <c r="B481" s="305"/>
      <c r="C481" s="306"/>
      <c r="D481" s="306"/>
      <c r="E481" s="306"/>
      <c r="F481" s="306"/>
      <c r="G481" s="307"/>
      <c r="H481" s="307"/>
      <c r="I481" s="307"/>
      <c r="J481" s="308"/>
      <c r="K481" s="308"/>
      <c r="L481" s="308"/>
      <c r="M481" s="308"/>
      <c r="N481" s="308"/>
      <c r="O481" s="309"/>
    </row>
    <row r="482" customFormat="false" ht="26.55" hidden="false" customHeight="true" outlineLevel="0" collapsed="false">
      <c r="A482" s="304"/>
      <c r="B482" s="305"/>
      <c r="C482" s="306"/>
      <c r="D482" s="306"/>
      <c r="E482" s="306"/>
      <c r="F482" s="306"/>
      <c r="G482" s="307"/>
      <c r="H482" s="307"/>
      <c r="I482" s="307"/>
      <c r="J482" s="308"/>
      <c r="K482" s="308"/>
      <c r="L482" s="308"/>
      <c r="M482" s="308"/>
      <c r="N482" s="308"/>
      <c r="O482" s="309"/>
    </row>
    <row r="483" customFormat="false" ht="26.55" hidden="false" customHeight="true" outlineLevel="0" collapsed="false">
      <c r="A483" s="304"/>
      <c r="B483" s="305"/>
      <c r="C483" s="306"/>
      <c r="D483" s="306"/>
      <c r="E483" s="306"/>
      <c r="F483" s="306"/>
      <c r="G483" s="307"/>
      <c r="H483" s="307"/>
      <c r="I483" s="307"/>
      <c r="J483" s="308"/>
      <c r="K483" s="308"/>
      <c r="L483" s="308"/>
      <c r="M483" s="308"/>
      <c r="N483" s="308"/>
      <c r="O483" s="309"/>
    </row>
    <row r="484" customFormat="false" ht="26.55" hidden="false" customHeight="true" outlineLevel="0" collapsed="false">
      <c r="A484" s="304"/>
      <c r="B484" s="305"/>
      <c r="C484" s="306"/>
      <c r="D484" s="306"/>
      <c r="E484" s="306"/>
      <c r="F484" s="306"/>
      <c r="G484" s="307"/>
      <c r="H484" s="307"/>
      <c r="I484" s="307"/>
      <c r="J484" s="308"/>
      <c r="K484" s="308"/>
      <c r="L484" s="308"/>
      <c r="M484" s="308"/>
      <c r="N484" s="308"/>
      <c r="O484" s="309"/>
    </row>
    <row r="485" customFormat="false" ht="26.55" hidden="false" customHeight="true" outlineLevel="0" collapsed="false">
      <c r="A485" s="304"/>
      <c r="B485" s="305"/>
      <c r="C485" s="306"/>
      <c r="D485" s="306"/>
      <c r="E485" s="306"/>
      <c r="F485" s="306"/>
      <c r="G485" s="307"/>
      <c r="H485" s="307"/>
      <c r="I485" s="307"/>
      <c r="J485" s="308"/>
      <c r="K485" s="308"/>
      <c r="L485" s="308"/>
      <c r="M485" s="308"/>
      <c r="N485" s="308"/>
      <c r="O485" s="309"/>
    </row>
    <row r="486" customFormat="false" ht="26.55" hidden="false" customHeight="true" outlineLevel="0" collapsed="false">
      <c r="A486" s="304"/>
      <c r="B486" s="305"/>
      <c r="C486" s="306"/>
      <c r="D486" s="306"/>
      <c r="E486" s="306"/>
      <c r="F486" s="306"/>
      <c r="G486" s="307"/>
      <c r="H486" s="307"/>
      <c r="I486" s="307"/>
      <c r="J486" s="308"/>
      <c r="K486" s="308"/>
      <c r="L486" s="308"/>
      <c r="M486" s="308"/>
      <c r="N486" s="308"/>
      <c r="O486" s="309"/>
    </row>
    <row r="487" customFormat="false" ht="26.55" hidden="false" customHeight="true" outlineLevel="0" collapsed="false">
      <c r="A487" s="304"/>
      <c r="B487" s="305"/>
      <c r="C487" s="306"/>
      <c r="D487" s="306"/>
      <c r="E487" s="306"/>
      <c r="F487" s="306"/>
      <c r="G487" s="307"/>
      <c r="H487" s="307"/>
      <c r="I487" s="307"/>
      <c r="J487" s="308"/>
      <c r="K487" s="308"/>
      <c r="L487" s="308"/>
      <c r="M487" s="308"/>
      <c r="N487" s="308"/>
      <c r="O487" s="309"/>
    </row>
    <row r="488" customFormat="false" ht="26.55" hidden="false" customHeight="true" outlineLevel="0" collapsed="false">
      <c r="A488" s="304"/>
      <c r="B488" s="305"/>
      <c r="C488" s="306"/>
      <c r="D488" s="306"/>
      <c r="E488" s="306"/>
      <c r="F488" s="306"/>
      <c r="G488" s="307"/>
      <c r="H488" s="307"/>
      <c r="I488" s="307"/>
      <c r="J488" s="308"/>
      <c r="K488" s="308"/>
      <c r="L488" s="308"/>
      <c r="M488" s="308"/>
      <c r="N488" s="308"/>
      <c r="O488" s="309"/>
    </row>
    <row r="489" customFormat="false" ht="26.55" hidden="false" customHeight="true" outlineLevel="0" collapsed="false">
      <c r="A489" s="304"/>
      <c r="B489" s="305"/>
      <c r="C489" s="306"/>
      <c r="D489" s="306"/>
      <c r="E489" s="306"/>
      <c r="F489" s="306"/>
      <c r="G489" s="307"/>
      <c r="H489" s="307"/>
      <c r="I489" s="307"/>
      <c r="J489" s="308"/>
      <c r="K489" s="308"/>
      <c r="L489" s="308"/>
      <c r="M489" s="308"/>
      <c r="N489" s="308"/>
      <c r="O489" s="309"/>
    </row>
    <row r="490" customFormat="false" ht="26.55" hidden="false" customHeight="true" outlineLevel="0" collapsed="false">
      <c r="A490" s="304"/>
      <c r="B490" s="305"/>
      <c r="C490" s="306"/>
      <c r="D490" s="306"/>
      <c r="E490" s="306"/>
      <c r="F490" s="306"/>
      <c r="G490" s="307"/>
      <c r="H490" s="307"/>
      <c r="I490" s="307"/>
      <c r="J490" s="308"/>
      <c r="K490" s="308"/>
      <c r="L490" s="308"/>
      <c r="M490" s="308"/>
      <c r="N490" s="308"/>
      <c r="O490" s="309"/>
    </row>
    <row r="491" customFormat="false" ht="26.55" hidden="false" customHeight="true" outlineLevel="0" collapsed="false">
      <c r="A491" s="304"/>
      <c r="B491" s="305"/>
      <c r="C491" s="306"/>
      <c r="D491" s="306"/>
      <c r="E491" s="306"/>
      <c r="F491" s="306"/>
      <c r="G491" s="307"/>
      <c r="H491" s="307"/>
      <c r="I491" s="307"/>
      <c r="J491" s="308"/>
      <c r="K491" s="308"/>
      <c r="L491" s="308"/>
      <c r="M491" s="308"/>
      <c r="N491" s="308"/>
      <c r="O491" s="309"/>
    </row>
    <row r="492" customFormat="false" ht="26.55" hidden="false" customHeight="true" outlineLevel="0" collapsed="false">
      <c r="A492" s="304"/>
      <c r="B492" s="305"/>
      <c r="C492" s="306"/>
      <c r="D492" s="306"/>
      <c r="E492" s="306"/>
      <c r="F492" s="306"/>
      <c r="G492" s="307"/>
      <c r="H492" s="307"/>
      <c r="I492" s="307"/>
      <c r="J492" s="308"/>
      <c r="K492" s="308"/>
      <c r="L492" s="308"/>
      <c r="M492" s="308"/>
      <c r="N492" s="308"/>
      <c r="O492" s="309"/>
    </row>
    <row r="493" customFormat="false" ht="26.55" hidden="false" customHeight="true" outlineLevel="0" collapsed="false">
      <c r="A493" s="304"/>
      <c r="B493" s="305"/>
      <c r="C493" s="306"/>
      <c r="D493" s="306"/>
      <c r="E493" s="306"/>
      <c r="F493" s="306"/>
      <c r="G493" s="307"/>
      <c r="H493" s="307"/>
      <c r="I493" s="307"/>
      <c r="J493" s="308"/>
      <c r="K493" s="308"/>
      <c r="L493" s="308"/>
      <c r="M493" s="308"/>
      <c r="N493" s="308"/>
      <c r="O493" s="309"/>
    </row>
    <row r="494" customFormat="false" ht="26.55" hidden="false" customHeight="true" outlineLevel="0" collapsed="false">
      <c r="A494" s="304"/>
      <c r="B494" s="305"/>
      <c r="C494" s="306"/>
      <c r="D494" s="306"/>
      <c r="E494" s="306"/>
      <c r="F494" s="306"/>
      <c r="G494" s="307"/>
      <c r="H494" s="307"/>
      <c r="I494" s="307"/>
      <c r="J494" s="308"/>
      <c r="K494" s="308"/>
      <c r="L494" s="308"/>
      <c r="M494" s="308"/>
      <c r="N494" s="308"/>
      <c r="O494" s="309"/>
    </row>
    <row r="495" customFormat="false" ht="26.55" hidden="false" customHeight="true" outlineLevel="0" collapsed="false">
      <c r="A495" s="304"/>
      <c r="B495" s="305"/>
      <c r="C495" s="306"/>
      <c r="D495" s="306"/>
      <c r="E495" s="306"/>
      <c r="F495" s="306"/>
      <c r="G495" s="307"/>
      <c r="H495" s="307"/>
      <c r="I495" s="307"/>
      <c r="J495" s="308"/>
      <c r="K495" s="308"/>
      <c r="L495" s="308"/>
      <c r="M495" s="308"/>
      <c r="N495" s="308"/>
      <c r="O495" s="309"/>
    </row>
    <row r="496" customFormat="false" ht="26.55" hidden="false" customHeight="true" outlineLevel="0" collapsed="false">
      <c r="A496" s="304"/>
      <c r="B496" s="305"/>
      <c r="C496" s="306"/>
      <c r="D496" s="306"/>
      <c r="E496" s="306"/>
      <c r="F496" s="306"/>
      <c r="G496" s="307"/>
      <c r="H496" s="307"/>
      <c r="I496" s="307"/>
      <c r="J496" s="308"/>
      <c r="K496" s="308"/>
      <c r="L496" s="308"/>
      <c r="M496" s="308"/>
      <c r="N496" s="308"/>
      <c r="O496" s="309"/>
    </row>
    <row r="497" customFormat="false" ht="26.55" hidden="false" customHeight="true" outlineLevel="0" collapsed="false">
      <c r="A497" s="304"/>
      <c r="B497" s="305"/>
      <c r="C497" s="306"/>
      <c r="D497" s="306"/>
      <c r="E497" s="306"/>
      <c r="F497" s="306"/>
      <c r="G497" s="307"/>
      <c r="H497" s="307"/>
      <c r="I497" s="307"/>
      <c r="J497" s="308"/>
      <c r="K497" s="308"/>
      <c r="L497" s="308"/>
      <c r="M497" s="308"/>
      <c r="N497" s="308"/>
      <c r="O497" s="309"/>
    </row>
    <row r="498" customFormat="false" ht="26.55" hidden="false" customHeight="true" outlineLevel="0" collapsed="false">
      <c r="A498" s="304"/>
      <c r="B498" s="305"/>
      <c r="C498" s="306"/>
      <c r="D498" s="306"/>
      <c r="E498" s="306"/>
      <c r="F498" s="306"/>
      <c r="G498" s="307"/>
      <c r="H498" s="307"/>
      <c r="I498" s="307"/>
      <c r="J498" s="308"/>
      <c r="K498" s="308"/>
      <c r="L498" s="308"/>
      <c r="M498" s="308"/>
      <c r="N498" s="308"/>
      <c r="O498" s="309"/>
    </row>
    <row r="499" customFormat="false" ht="26.55" hidden="false" customHeight="true" outlineLevel="0" collapsed="false">
      <c r="A499" s="304"/>
      <c r="B499" s="305"/>
      <c r="C499" s="306"/>
      <c r="D499" s="306"/>
      <c r="E499" s="306"/>
      <c r="F499" s="306"/>
      <c r="G499" s="307"/>
      <c r="H499" s="307"/>
      <c r="I499" s="307"/>
      <c r="J499" s="308"/>
      <c r="K499" s="308"/>
      <c r="L499" s="308"/>
      <c r="M499" s="308"/>
      <c r="N499" s="308"/>
      <c r="O499" s="309"/>
    </row>
    <row r="500" customFormat="false" ht="26.55" hidden="false" customHeight="true" outlineLevel="0" collapsed="false">
      <c r="A500" s="304"/>
      <c r="B500" s="305"/>
      <c r="C500" s="306"/>
      <c r="D500" s="306"/>
      <c r="E500" s="306"/>
      <c r="F500" s="306"/>
      <c r="G500" s="307"/>
      <c r="H500" s="307"/>
      <c r="I500" s="307"/>
      <c r="J500" s="308"/>
      <c r="K500" s="308"/>
      <c r="L500" s="308"/>
      <c r="M500" s="308"/>
      <c r="N500" s="308"/>
      <c r="O500" s="309"/>
    </row>
    <row r="501" customFormat="false" ht="26.55" hidden="false" customHeight="true" outlineLevel="0" collapsed="false">
      <c r="A501" s="304"/>
      <c r="B501" s="305"/>
      <c r="C501" s="306"/>
      <c r="D501" s="306"/>
      <c r="E501" s="306"/>
      <c r="F501" s="306"/>
      <c r="G501" s="307"/>
      <c r="H501" s="307"/>
      <c r="I501" s="307"/>
      <c r="J501" s="308"/>
      <c r="K501" s="308"/>
      <c r="L501" s="308"/>
      <c r="M501" s="308"/>
      <c r="N501" s="308"/>
      <c r="O501" s="309"/>
    </row>
    <row r="502" customFormat="false" ht="26.55" hidden="false" customHeight="true" outlineLevel="0" collapsed="false">
      <c r="A502" s="304"/>
      <c r="B502" s="305"/>
      <c r="C502" s="306"/>
      <c r="D502" s="306"/>
      <c r="E502" s="306"/>
      <c r="F502" s="306"/>
      <c r="G502" s="307"/>
      <c r="H502" s="307"/>
      <c r="I502" s="307"/>
      <c r="J502" s="308"/>
      <c r="K502" s="308"/>
      <c r="L502" s="308"/>
      <c r="M502" s="308"/>
      <c r="N502" s="308"/>
      <c r="O502" s="309"/>
    </row>
    <row r="503" customFormat="false" ht="26.55" hidden="false" customHeight="true" outlineLevel="0" collapsed="false">
      <c r="A503" s="304"/>
      <c r="B503" s="305"/>
      <c r="C503" s="306"/>
      <c r="D503" s="306"/>
      <c r="E503" s="306"/>
      <c r="F503" s="306"/>
      <c r="G503" s="307"/>
      <c r="H503" s="307"/>
      <c r="I503" s="307"/>
      <c r="J503" s="308"/>
      <c r="K503" s="308"/>
      <c r="L503" s="308"/>
      <c r="M503" s="308"/>
      <c r="N503" s="308"/>
      <c r="O503" s="309"/>
    </row>
    <row r="504" customFormat="false" ht="26.55" hidden="false" customHeight="true" outlineLevel="0" collapsed="false">
      <c r="A504" s="304"/>
      <c r="B504" s="305"/>
      <c r="C504" s="306"/>
      <c r="D504" s="306"/>
      <c r="E504" s="306"/>
      <c r="F504" s="306"/>
      <c r="G504" s="307"/>
      <c r="H504" s="307"/>
      <c r="I504" s="307"/>
      <c r="J504" s="308"/>
      <c r="K504" s="308"/>
      <c r="L504" s="308"/>
      <c r="M504" s="308"/>
      <c r="N504" s="308"/>
      <c r="O504" s="309"/>
    </row>
    <row r="505" customFormat="false" ht="26.55" hidden="false" customHeight="true" outlineLevel="0" collapsed="false">
      <c r="A505" s="304"/>
      <c r="B505" s="305"/>
      <c r="C505" s="306"/>
      <c r="D505" s="306"/>
      <c r="E505" s="306"/>
      <c r="F505" s="306"/>
      <c r="G505" s="307"/>
      <c r="H505" s="307"/>
      <c r="I505" s="307"/>
      <c r="J505" s="308"/>
      <c r="K505" s="308"/>
      <c r="L505" s="308"/>
      <c r="M505" s="308"/>
      <c r="N505" s="308"/>
      <c r="O505" s="309"/>
    </row>
    <row r="506" customFormat="false" ht="26.55" hidden="false" customHeight="true" outlineLevel="0" collapsed="false">
      <c r="A506" s="304"/>
      <c r="B506" s="305"/>
      <c r="C506" s="306"/>
      <c r="D506" s="306"/>
      <c r="E506" s="306"/>
      <c r="F506" s="306"/>
      <c r="G506" s="307"/>
      <c r="H506" s="307"/>
      <c r="I506" s="307"/>
      <c r="J506" s="308"/>
      <c r="K506" s="308"/>
      <c r="L506" s="308"/>
      <c r="M506" s="308"/>
      <c r="N506" s="308"/>
      <c r="O506" s="309"/>
    </row>
    <row r="507" customFormat="false" ht="26.55" hidden="false" customHeight="true" outlineLevel="0" collapsed="false">
      <c r="A507" s="304"/>
      <c r="B507" s="305"/>
      <c r="C507" s="306"/>
      <c r="D507" s="306"/>
      <c r="E507" s="306"/>
      <c r="F507" s="306"/>
      <c r="G507" s="307"/>
      <c r="H507" s="307"/>
      <c r="I507" s="307"/>
      <c r="J507" s="308"/>
      <c r="K507" s="308"/>
      <c r="L507" s="308"/>
      <c r="M507" s="308"/>
      <c r="N507" s="308"/>
      <c r="O507" s="309"/>
    </row>
    <row r="508" customFormat="false" ht="26.55" hidden="false" customHeight="true" outlineLevel="0" collapsed="false">
      <c r="A508" s="304"/>
      <c r="B508" s="305"/>
      <c r="C508" s="306"/>
      <c r="D508" s="306"/>
      <c r="E508" s="306"/>
      <c r="F508" s="306"/>
      <c r="G508" s="307"/>
      <c r="H508" s="307"/>
      <c r="I508" s="307"/>
      <c r="J508" s="308"/>
      <c r="K508" s="308"/>
      <c r="L508" s="308"/>
      <c r="M508" s="308"/>
      <c r="N508" s="308"/>
      <c r="O508" s="309"/>
    </row>
    <row r="509" customFormat="false" ht="26.55" hidden="false" customHeight="true" outlineLevel="0" collapsed="false">
      <c r="A509" s="304"/>
      <c r="B509" s="305"/>
      <c r="C509" s="306"/>
      <c r="D509" s="306"/>
      <c r="E509" s="306"/>
      <c r="F509" s="306"/>
      <c r="G509" s="307"/>
      <c r="H509" s="307"/>
      <c r="I509" s="307"/>
      <c r="J509" s="308"/>
      <c r="K509" s="308"/>
      <c r="L509" s="308"/>
      <c r="M509" s="308"/>
      <c r="N509" s="308"/>
      <c r="O509" s="309"/>
    </row>
    <row r="510" customFormat="false" ht="26.55" hidden="false" customHeight="true" outlineLevel="0" collapsed="false">
      <c r="A510" s="304"/>
      <c r="B510" s="305"/>
      <c r="C510" s="306"/>
      <c r="D510" s="306"/>
      <c r="E510" s="306"/>
      <c r="F510" s="306"/>
      <c r="G510" s="307"/>
      <c r="H510" s="307"/>
      <c r="I510" s="307"/>
      <c r="J510" s="308"/>
      <c r="K510" s="308"/>
      <c r="L510" s="308"/>
      <c r="M510" s="308"/>
      <c r="N510" s="308"/>
      <c r="O510" s="309"/>
    </row>
    <row r="511" customFormat="false" ht="26.55" hidden="false" customHeight="true" outlineLevel="0" collapsed="false">
      <c r="A511" s="304"/>
      <c r="B511" s="305"/>
      <c r="C511" s="306"/>
      <c r="D511" s="306"/>
      <c r="E511" s="306"/>
      <c r="F511" s="306"/>
      <c r="G511" s="307"/>
      <c r="H511" s="307"/>
      <c r="I511" s="307"/>
      <c r="J511" s="308"/>
      <c r="K511" s="308"/>
      <c r="L511" s="308"/>
      <c r="M511" s="308"/>
      <c r="N511" s="308"/>
      <c r="O511" s="309"/>
    </row>
    <row r="512" customFormat="false" ht="26.55" hidden="false" customHeight="true" outlineLevel="0" collapsed="false">
      <c r="A512" s="304"/>
      <c r="B512" s="305"/>
      <c r="C512" s="306"/>
      <c r="D512" s="306"/>
      <c r="E512" s="306"/>
      <c r="F512" s="306"/>
      <c r="G512" s="307"/>
      <c r="H512" s="307"/>
      <c r="I512" s="307"/>
      <c r="J512" s="308"/>
      <c r="K512" s="308"/>
      <c r="L512" s="308"/>
      <c r="M512" s="308"/>
      <c r="N512" s="308"/>
      <c r="O512" s="309"/>
    </row>
    <row r="513" customFormat="false" ht="26.55" hidden="false" customHeight="true" outlineLevel="0" collapsed="false">
      <c r="A513" s="304"/>
      <c r="B513" s="305"/>
      <c r="C513" s="306"/>
      <c r="D513" s="306"/>
      <c r="E513" s="306"/>
      <c r="F513" s="306"/>
      <c r="G513" s="307"/>
      <c r="H513" s="307"/>
      <c r="I513" s="307"/>
      <c r="J513" s="308"/>
      <c r="K513" s="308"/>
      <c r="L513" s="308"/>
      <c r="M513" s="308"/>
      <c r="N513" s="308"/>
      <c r="O513" s="309"/>
    </row>
    <row r="514" customFormat="false" ht="26.55" hidden="false" customHeight="true" outlineLevel="0" collapsed="false">
      <c r="A514" s="304"/>
      <c r="B514" s="305"/>
      <c r="C514" s="306"/>
      <c r="D514" s="306"/>
      <c r="E514" s="306"/>
      <c r="F514" s="306"/>
      <c r="G514" s="307"/>
      <c r="H514" s="307"/>
      <c r="I514" s="307"/>
      <c r="J514" s="308"/>
      <c r="K514" s="308"/>
      <c r="L514" s="308"/>
      <c r="M514" s="308"/>
      <c r="N514" s="308"/>
      <c r="O514" s="309"/>
    </row>
    <row r="515" customFormat="false" ht="26.55" hidden="false" customHeight="true" outlineLevel="0" collapsed="false">
      <c r="A515" s="304"/>
      <c r="B515" s="305"/>
      <c r="C515" s="306"/>
      <c r="D515" s="306"/>
      <c r="E515" s="306"/>
      <c r="F515" s="306"/>
      <c r="G515" s="307"/>
      <c r="H515" s="307"/>
      <c r="I515" s="307"/>
      <c r="J515" s="308"/>
      <c r="K515" s="308"/>
      <c r="L515" s="308"/>
      <c r="M515" s="308"/>
      <c r="N515" s="308"/>
      <c r="O515" s="309"/>
    </row>
    <row r="516" customFormat="false" ht="26.55" hidden="false" customHeight="true" outlineLevel="0" collapsed="false">
      <c r="A516" s="304"/>
      <c r="B516" s="305"/>
      <c r="C516" s="306"/>
      <c r="D516" s="306"/>
      <c r="E516" s="306"/>
      <c r="F516" s="306"/>
      <c r="G516" s="307"/>
      <c r="H516" s="307"/>
      <c r="I516" s="307"/>
      <c r="J516" s="308"/>
      <c r="K516" s="308"/>
      <c r="L516" s="308"/>
      <c r="M516" s="308"/>
      <c r="N516" s="308"/>
      <c r="O516" s="309"/>
    </row>
    <row r="517" customFormat="false" ht="26.55" hidden="false" customHeight="true" outlineLevel="0" collapsed="false">
      <c r="A517" s="304"/>
      <c r="B517" s="305"/>
      <c r="C517" s="306"/>
      <c r="D517" s="306"/>
      <c r="E517" s="306"/>
      <c r="F517" s="306"/>
      <c r="G517" s="307"/>
      <c r="H517" s="307"/>
      <c r="I517" s="307"/>
      <c r="J517" s="308"/>
      <c r="K517" s="308"/>
      <c r="L517" s="308"/>
      <c r="M517" s="308"/>
      <c r="N517" s="308"/>
      <c r="O517" s="309"/>
    </row>
    <row r="518" customFormat="false" ht="26.55" hidden="false" customHeight="true" outlineLevel="0" collapsed="false">
      <c r="A518" s="304"/>
      <c r="B518" s="305"/>
      <c r="C518" s="306"/>
      <c r="D518" s="306"/>
      <c r="E518" s="306"/>
      <c r="F518" s="306"/>
      <c r="G518" s="307"/>
      <c r="H518" s="307"/>
      <c r="I518" s="307"/>
      <c r="J518" s="308"/>
      <c r="K518" s="308"/>
      <c r="L518" s="308"/>
      <c r="M518" s="308"/>
      <c r="N518" s="308"/>
      <c r="O518" s="309"/>
    </row>
    <row r="519" customFormat="false" ht="26.55" hidden="false" customHeight="true" outlineLevel="0" collapsed="false">
      <c r="A519" s="304"/>
      <c r="B519" s="305"/>
      <c r="C519" s="306"/>
      <c r="D519" s="306"/>
      <c r="E519" s="306"/>
      <c r="F519" s="306"/>
      <c r="G519" s="307"/>
      <c r="H519" s="307"/>
      <c r="I519" s="307"/>
      <c r="J519" s="308"/>
      <c r="K519" s="308"/>
      <c r="L519" s="308"/>
      <c r="M519" s="308"/>
      <c r="N519" s="308"/>
      <c r="O519" s="309"/>
    </row>
    <row r="520" customFormat="false" ht="26.55" hidden="false" customHeight="true" outlineLevel="0" collapsed="false">
      <c r="A520" s="304"/>
      <c r="B520" s="305"/>
      <c r="C520" s="306"/>
      <c r="D520" s="306"/>
      <c r="E520" s="306"/>
      <c r="F520" s="306"/>
      <c r="G520" s="307"/>
      <c r="H520" s="307"/>
      <c r="I520" s="307"/>
      <c r="J520" s="308"/>
      <c r="K520" s="308"/>
      <c r="L520" s="308"/>
      <c r="M520" s="308"/>
      <c r="N520" s="308"/>
      <c r="O520" s="309"/>
    </row>
    <row r="521" customFormat="false" ht="26.55" hidden="false" customHeight="true" outlineLevel="0" collapsed="false">
      <c r="A521" s="304"/>
      <c r="B521" s="305"/>
      <c r="C521" s="306"/>
      <c r="D521" s="306"/>
      <c r="E521" s="306"/>
      <c r="F521" s="306"/>
      <c r="G521" s="307"/>
      <c r="H521" s="307"/>
      <c r="I521" s="307"/>
      <c r="J521" s="308"/>
      <c r="K521" s="308"/>
      <c r="L521" s="308"/>
      <c r="M521" s="308"/>
      <c r="N521" s="308"/>
      <c r="O521" s="309"/>
    </row>
    <row r="522" customFormat="false" ht="26.55" hidden="false" customHeight="true" outlineLevel="0" collapsed="false">
      <c r="A522" s="304"/>
      <c r="B522" s="305"/>
      <c r="C522" s="306"/>
      <c r="D522" s="306"/>
      <c r="E522" s="306"/>
      <c r="F522" s="306"/>
      <c r="G522" s="307"/>
      <c r="H522" s="307"/>
      <c r="I522" s="307"/>
      <c r="J522" s="308"/>
      <c r="K522" s="308"/>
      <c r="L522" s="308"/>
      <c r="M522" s="308"/>
      <c r="N522" s="308"/>
      <c r="O522" s="309"/>
    </row>
    <row r="523" customFormat="false" ht="26.55" hidden="false" customHeight="true" outlineLevel="0" collapsed="false">
      <c r="A523" s="304"/>
      <c r="B523" s="305"/>
      <c r="C523" s="306"/>
      <c r="D523" s="306"/>
      <c r="E523" s="306"/>
      <c r="F523" s="306"/>
      <c r="G523" s="307"/>
      <c r="H523" s="307"/>
      <c r="I523" s="307"/>
      <c r="J523" s="308"/>
      <c r="K523" s="308"/>
      <c r="L523" s="308"/>
      <c r="M523" s="308"/>
      <c r="N523" s="308"/>
      <c r="O523" s="309"/>
    </row>
    <row r="524" customFormat="false" ht="26.55" hidden="false" customHeight="true" outlineLevel="0" collapsed="false">
      <c r="A524" s="304"/>
      <c r="B524" s="305"/>
      <c r="C524" s="306"/>
      <c r="D524" s="306"/>
      <c r="E524" s="306"/>
      <c r="F524" s="306"/>
      <c r="G524" s="307"/>
      <c r="H524" s="307"/>
      <c r="I524" s="307"/>
      <c r="J524" s="308"/>
      <c r="K524" s="308"/>
      <c r="L524" s="308"/>
      <c r="M524" s="308"/>
      <c r="N524" s="308"/>
      <c r="O524" s="309"/>
    </row>
    <row r="525" customFormat="false" ht="26.55" hidden="false" customHeight="true" outlineLevel="0" collapsed="false">
      <c r="A525" s="304"/>
      <c r="B525" s="305"/>
      <c r="C525" s="306"/>
      <c r="D525" s="306"/>
      <c r="E525" s="306"/>
      <c r="F525" s="306"/>
      <c r="G525" s="307"/>
      <c r="H525" s="307"/>
      <c r="I525" s="307"/>
      <c r="J525" s="308"/>
      <c r="K525" s="308"/>
      <c r="L525" s="308"/>
      <c r="M525" s="308"/>
      <c r="N525" s="308"/>
      <c r="O525" s="309"/>
    </row>
    <row r="526" customFormat="false" ht="26.55" hidden="false" customHeight="true" outlineLevel="0" collapsed="false">
      <c r="A526" s="304"/>
      <c r="B526" s="305"/>
      <c r="C526" s="306"/>
      <c r="D526" s="306"/>
      <c r="E526" s="306"/>
      <c r="F526" s="306"/>
      <c r="G526" s="307"/>
      <c r="H526" s="307"/>
      <c r="I526" s="307"/>
      <c r="J526" s="308"/>
      <c r="K526" s="308"/>
      <c r="L526" s="308"/>
      <c r="M526" s="308"/>
      <c r="N526" s="308"/>
      <c r="O526" s="309"/>
    </row>
    <row r="527" customFormat="false" ht="26.55" hidden="false" customHeight="true" outlineLevel="0" collapsed="false">
      <c r="A527" s="304"/>
      <c r="B527" s="305"/>
      <c r="C527" s="306"/>
      <c r="D527" s="306"/>
      <c r="E527" s="306"/>
      <c r="F527" s="306"/>
      <c r="G527" s="307"/>
      <c r="H527" s="307"/>
      <c r="I527" s="307"/>
      <c r="J527" s="308"/>
      <c r="K527" s="308"/>
      <c r="L527" s="308"/>
      <c r="M527" s="308"/>
      <c r="N527" s="308"/>
      <c r="O527" s="309"/>
    </row>
    <row r="528" customFormat="false" ht="26.55" hidden="false" customHeight="true" outlineLevel="0" collapsed="false">
      <c r="A528" s="304"/>
      <c r="B528" s="305"/>
      <c r="C528" s="306"/>
      <c r="D528" s="306"/>
      <c r="E528" s="306"/>
      <c r="F528" s="306"/>
      <c r="G528" s="307"/>
      <c r="H528" s="307"/>
      <c r="I528" s="307"/>
      <c r="J528" s="308"/>
      <c r="K528" s="308"/>
      <c r="L528" s="308"/>
      <c r="M528" s="308"/>
      <c r="N528" s="308"/>
      <c r="O528" s="309"/>
    </row>
    <row r="529" customFormat="false" ht="26.55" hidden="false" customHeight="true" outlineLevel="0" collapsed="false">
      <c r="A529" s="304"/>
      <c r="B529" s="305"/>
      <c r="C529" s="306"/>
      <c r="D529" s="306"/>
      <c r="E529" s="306"/>
      <c r="F529" s="306"/>
      <c r="G529" s="307"/>
      <c r="H529" s="307"/>
      <c r="I529" s="307"/>
      <c r="J529" s="308"/>
      <c r="K529" s="308"/>
      <c r="L529" s="308"/>
      <c r="M529" s="308"/>
      <c r="N529" s="308"/>
      <c r="O529" s="309"/>
    </row>
    <row r="530" customFormat="false" ht="26.55" hidden="false" customHeight="true" outlineLevel="0" collapsed="false">
      <c r="A530" s="304"/>
      <c r="B530" s="305"/>
      <c r="C530" s="306"/>
      <c r="D530" s="306"/>
      <c r="E530" s="306"/>
      <c r="F530" s="306"/>
      <c r="G530" s="307"/>
      <c r="H530" s="307"/>
      <c r="I530" s="307"/>
      <c r="J530" s="308"/>
      <c r="K530" s="308"/>
      <c r="L530" s="308"/>
      <c r="M530" s="308"/>
      <c r="N530" s="308"/>
      <c r="O530" s="309"/>
    </row>
    <row r="531" customFormat="false" ht="26.55" hidden="false" customHeight="true" outlineLevel="0" collapsed="false">
      <c r="A531" s="304"/>
      <c r="B531" s="305"/>
      <c r="C531" s="306"/>
      <c r="D531" s="306"/>
      <c r="E531" s="306"/>
      <c r="F531" s="306"/>
      <c r="G531" s="307"/>
      <c r="H531" s="307"/>
      <c r="I531" s="307"/>
      <c r="J531" s="308"/>
      <c r="K531" s="308"/>
      <c r="L531" s="308"/>
      <c r="M531" s="308"/>
      <c r="N531" s="308"/>
      <c r="O531" s="309"/>
    </row>
    <row r="532" customFormat="false" ht="26.55" hidden="false" customHeight="true" outlineLevel="0" collapsed="false">
      <c r="A532" s="304"/>
      <c r="B532" s="305"/>
      <c r="C532" s="306"/>
      <c r="D532" s="306"/>
      <c r="E532" s="306"/>
      <c r="F532" s="306"/>
      <c r="G532" s="307"/>
      <c r="H532" s="307"/>
      <c r="I532" s="307"/>
      <c r="J532" s="308"/>
      <c r="K532" s="308"/>
      <c r="L532" s="308"/>
      <c r="M532" s="308"/>
      <c r="N532" s="308"/>
      <c r="O532" s="309"/>
    </row>
    <row r="533" customFormat="false" ht="26.55" hidden="false" customHeight="true" outlineLevel="0" collapsed="false">
      <c r="A533" s="304"/>
      <c r="B533" s="305"/>
      <c r="C533" s="306"/>
      <c r="D533" s="306"/>
      <c r="E533" s="306"/>
      <c r="F533" s="306"/>
      <c r="G533" s="307"/>
      <c r="H533" s="307"/>
      <c r="I533" s="307"/>
      <c r="J533" s="308"/>
      <c r="K533" s="308"/>
      <c r="L533" s="308"/>
      <c r="M533" s="308"/>
      <c r="N533" s="308"/>
      <c r="O533" s="309"/>
    </row>
    <row r="534" customFormat="false" ht="26.55" hidden="false" customHeight="true" outlineLevel="0" collapsed="false">
      <c r="A534" s="304"/>
      <c r="B534" s="305"/>
      <c r="C534" s="306"/>
      <c r="D534" s="306"/>
      <c r="E534" s="306"/>
      <c r="F534" s="306"/>
      <c r="G534" s="307"/>
      <c r="H534" s="307"/>
      <c r="I534" s="307"/>
      <c r="J534" s="308"/>
      <c r="K534" s="308"/>
      <c r="L534" s="308"/>
      <c r="M534" s="308"/>
      <c r="N534" s="308"/>
      <c r="O534" s="309"/>
    </row>
    <row r="535" customFormat="false" ht="26.55" hidden="false" customHeight="true" outlineLevel="0" collapsed="false">
      <c r="A535" s="304"/>
      <c r="B535" s="305"/>
      <c r="C535" s="306"/>
      <c r="D535" s="306"/>
      <c r="E535" s="306"/>
      <c r="F535" s="306"/>
      <c r="G535" s="307"/>
      <c r="H535" s="307"/>
      <c r="I535" s="307"/>
      <c r="J535" s="308"/>
      <c r="K535" s="308"/>
      <c r="L535" s="308"/>
      <c r="M535" s="308"/>
      <c r="N535" s="308"/>
      <c r="O535" s="309"/>
    </row>
    <row r="536" customFormat="false" ht="26.55" hidden="false" customHeight="true" outlineLevel="0" collapsed="false">
      <c r="A536" s="304"/>
      <c r="B536" s="305"/>
      <c r="C536" s="306"/>
      <c r="D536" s="306"/>
      <c r="E536" s="306"/>
      <c r="F536" s="306"/>
      <c r="G536" s="307"/>
      <c r="H536" s="307"/>
      <c r="I536" s="307"/>
      <c r="J536" s="308"/>
      <c r="K536" s="308"/>
      <c r="L536" s="308"/>
      <c r="M536" s="308"/>
      <c r="N536" s="308"/>
      <c r="O536" s="309"/>
    </row>
    <row r="537" customFormat="false" ht="26.55" hidden="false" customHeight="true" outlineLevel="0" collapsed="false">
      <c r="A537" s="304"/>
      <c r="B537" s="305"/>
      <c r="C537" s="306"/>
      <c r="D537" s="306"/>
      <c r="E537" s="306"/>
      <c r="F537" s="306"/>
      <c r="G537" s="307"/>
      <c r="H537" s="307"/>
      <c r="I537" s="307"/>
      <c r="J537" s="308"/>
      <c r="K537" s="308"/>
      <c r="L537" s="308"/>
      <c r="M537" s="308"/>
      <c r="N537" s="308"/>
      <c r="O537" s="309"/>
    </row>
    <row r="538" customFormat="false" ht="26.55" hidden="false" customHeight="true" outlineLevel="0" collapsed="false">
      <c r="A538" s="304"/>
      <c r="B538" s="305"/>
      <c r="C538" s="306"/>
      <c r="D538" s="306"/>
      <c r="E538" s="306"/>
      <c r="F538" s="306"/>
      <c r="G538" s="307"/>
      <c r="H538" s="307"/>
      <c r="I538" s="307"/>
      <c r="J538" s="308"/>
      <c r="K538" s="308"/>
      <c r="L538" s="308"/>
      <c r="M538" s="308"/>
      <c r="N538" s="308"/>
      <c r="O538" s="309"/>
    </row>
    <row r="539" customFormat="false" ht="26.55" hidden="false" customHeight="true" outlineLevel="0" collapsed="false">
      <c r="A539" s="304"/>
      <c r="B539" s="305"/>
      <c r="C539" s="306"/>
      <c r="D539" s="306"/>
      <c r="E539" s="306"/>
      <c r="F539" s="306"/>
      <c r="G539" s="307"/>
      <c r="H539" s="307"/>
      <c r="I539" s="307"/>
      <c r="J539" s="308"/>
      <c r="K539" s="308"/>
      <c r="L539" s="308"/>
      <c r="M539" s="308"/>
      <c r="N539" s="308"/>
      <c r="O539" s="309"/>
    </row>
    <row r="540" customFormat="false" ht="26.55" hidden="false" customHeight="true" outlineLevel="0" collapsed="false">
      <c r="A540" s="304"/>
      <c r="B540" s="305"/>
      <c r="C540" s="306"/>
      <c r="D540" s="306"/>
      <c r="E540" s="306"/>
      <c r="F540" s="306"/>
      <c r="G540" s="307"/>
      <c r="H540" s="307"/>
      <c r="I540" s="307"/>
      <c r="J540" s="308"/>
      <c r="K540" s="308"/>
      <c r="L540" s="308"/>
      <c r="M540" s="308"/>
      <c r="N540" s="308"/>
      <c r="O540" s="309"/>
    </row>
    <row r="541" customFormat="false" ht="26.55" hidden="false" customHeight="true" outlineLevel="0" collapsed="false">
      <c r="A541" s="304"/>
      <c r="B541" s="305"/>
      <c r="C541" s="306"/>
      <c r="D541" s="306"/>
      <c r="E541" s="306"/>
      <c r="F541" s="306"/>
      <c r="G541" s="307"/>
      <c r="H541" s="307"/>
      <c r="I541" s="307"/>
      <c r="J541" s="308"/>
      <c r="K541" s="308"/>
      <c r="L541" s="308"/>
      <c r="M541" s="308"/>
      <c r="N541" s="308"/>
      <c r="O541" s="309"/>
    </row>
    <row r="542" customFormat="false" ht="26.55" hidden="false" customHeight="true" outlineLevel="0" collapsed="false">
      <c r="A542" s="304"/>
      <c r="B542" s="305"/>
      <c r="C542" s="306"/>
      <c r="D542" s="306"/>
      <c r="E542" s="306"/>
      <c r="F542" s="306"/>
      <c r="G542" s="307"/>
      <c r="H542" s="307"/>
      <c r="I542" s="307"/>
      <c r="J542" s="308"/>
      <c r="K542" s="308"/>
      <c r="L542" s="308"/>
      <c r="M542" s="308"/>
      <c r="N542" s="308"/>
      <c r="O542" s="309"/>
    </row>
    <row r="543" customFormat="false" ht="26.55" hidden="false" customHeight="true" outlineLevel="0" collapsed="false">
      <c r="A543" s="304"/>
      <c r="B543" s="305"/>
      <c r="C543" s="306"/>
      <c r="D543" s="306"/>
      <c r="E543" s="306"/>
      <c r="F543" s="306"/>
      <c r="G543" s="307"/>
      <c r="H543" s="307"/>
      <c r="I543" s="307"/>
      <c r="J543" s="308"/>
      <c r="K543" s="308"/>
      <c r="L543" s="308"/>
      <c r="M543" s="308"/>
      <c r="N543" s="308"/>
      <c r="O543" s="309"/>
    </row>
    <row r="544" customFormat="false" ht="26.55" hidden="false" customHeight="true" outlineLevel="0" collapsed="false">
      <c r="A544" s="304"/>
      <c r="B544" s="305"/>
      <c r="C544" s="306"/>
      <c r="D544" s="306"/>
      <c r="E544" s="306"/>
      <c r="F544" s="306"/>
      <c r="G544" s="307"/>
      <c r="H544" s="307"/>
      <c r="I544" s="307"/>
      <c r="J544" s="308"/>
      <c r="K544" s="308"/>
      <c r="L544" s="308"/>
      <c r="M544" s="308"/>
      <c r="N544" s="308"/>
      <c r="O544" s="309"/>
    </row>
    <row r="545" customFormat="false" ht="26.55" hidden="false" customHeight="true" outlineLevel="0" collapsed="false">
      <c r="A545" s="304"/>
      <c r="B545" s="305"/>
      <c r="C545" s="306"/>
      <c r="D545" s="306"/>
      <c r="E545" s="306"/>
      <c r="F545" s="306"/>
      <c r="G545" s="307"/>
      <c r="H545" s="307"/>
      <c r="I545" s="307"/>
      <c r="J545" s="308"/>
      <c r="K545" s="308"/>
      <c r="L545" s="308"/>
      <c r="M545" s="308"/>
      <c r="N545" s="308"/>
      <c r="O545" s="309"/>
    </row>
    <row r="546" customFormat="false" ht="26.55" hidden="false" customHeight="true" outlineLevel="0" collapsed="false">
      <c r="A546" s="304"/>
      <c r="B546" s="305"/>
      <c r="C546" s="306"/>
      <c r="D546" s="306"/>
      <c r="E546" s="306"/>
      <c r="F546" s="306"/>
      <c r="G546" s="307"/>
      <c r="H546" s="307"/>
      <c r="I546" s="307"/>
      <c r="J546" s="308"/>
      <c r="K546" s="308"/>
      <c r="L546" s="308"/>
      <c r="M546" s="308"/>
      <c r="N546" s="308"/>
      <c r="O546" s="309"/>
    </row>
    <row r="547" customFormat="false" ht="26.55" hidden="false" customHeight="true" outlineLevel="0" collapsed="false">
      <c r="A547" s="304"/>
      <c r="B547" s="305"/>
      <c r="C547" s="306"/>
      <c r="D547" s="306"/>
      <c r="E547" s="306"/>
      <c r="F547" s="306"/>
      <c r="G547" s="307"/>
      <c r="H547" s="307"/>
      <c r="I547" s="307"/>
      <c r="J547" s="308"/>
      <c r="K547" s="308"/>
      <c r="L547" s="308"/>
      <c r="M547" s="308"/>
      <c r="N547" s="308"/>
      <c r="O547" s="309"/>
    </row>
    <row r="548" customFormat="false" ht="26.55" hidden="false" customHeight="true" outlineLevel="0" collapsed="false">
      <c r="A548" s="304"/>
      <c r="B548" s="305"/>
      <c r="C548" s="306"/>
      <c r="D548" s="306"/>
      <c r="E548" s="306"/>
      <c r="F548" s="306"/>
      <c r="G548" s="307"/>
      <c r="H548" s="307"/>
      <c r="I548" s="307"/>
      <c r="J548" s="308"/>
      <c r="K548" s="308"/>
      <c r="L548" s="308"/>
      <c r="M548" s="308"/>
      <c r="N548" s="308"/>
      <c r="O548" s="309"/>
    </row>
    <row r="549" customFormat="false" ht="26.55" hidden="false" customHeight="true" outlineLevel="0" collapsed="false">
      <c r="A549" s="304"/>
      <c r="B549" s="305"/>
      <c r="C549" s="306"/>
      <c r="D549" s="306"/>
      <c r="E549" s="306"/>
      <c r="F549" s="306"/>
      <c r="G549" s="307"/>
      <c r="H549" s="307"/>
      <c r="I549" s="307"/>
      <c r="J549" s="308"/>
      <c r="K549" s="308"/>
      <c r="L549" s="308"/>
      <c r="M549" s="308"/>
      <c r="N549" s="308"/>
      <c r="O549" s="309"/>
    </row>
    <row r="550" customFormat="false" ht="26.55" hidden="false" customHeight="true" outlineLevel="0" collapsed="false">
      <c r="A550" s="304"/>
      <c r="B550" s="305"/>
      <c r="C550" s="306"/>
      <c r="D550" s="306"/>
      <c r="E550" s="306"/>
      <c r="F550" s="306"/>
      <c r="G550" s="307"/>
      <c r="H550" s="307"/>
      <c r="I550" s="307"/>
      <c r="J550" s="308"/>
      <c r="K550" s="308"/>
      <c r="L550" s="308"/>
      <c r="M550" s="308"/>
      <c r="N550" s="308"/>
      <c r="O550" s="309"/>
    </row>
    <row r="551" customFormat="false" ht="26.55" hidden="false" customHeight="true" outlineLevel="0" collapsed="false">
      <c r="A551" s="304"/>
      <c r="B551" s="305"/>
      <c r="C551" s="306"/>
      <c r="D551" s="306"/>
      <c r="E551" s="306"/>
      <c r="F551" s="306"/>
      <c r="G551" s="307"/>
      <c r="H551" s="307"/>
      <c r="I551" s="307"/>
      <c r="J551" s="308"/>
      <c r="K551" s="308"/>
      <c r="L551" s="308"/>
      <c r="M551" s="308"/>
      <c r="N551" s="308"/>
      <c r="O551" s="309"/>
    </row>
    <row r="552" customFormat="false" ht="26.55" hidden="false" customHeight="true" outlineLevel="0" collapsed="false">
      <c r="A552" s="304"/>
      <c r="B552" s="305"/>
      <c r="C552" s="306"/>
      <c r="D552" s="306"/>
      <c r="E552" s="306"/>
      <c r="F552" s="306"/>
      <c r="G552" s="307"/>
      <c r="H552" s="307"/>
      <c r="I552" s="307"/>
      <c r="J552" s="308"/>
      <c r="K552" s="308"/>
      <c r="L552" s="308"/>
      <c r="M552" s="308"/>
      <c r="N552" s="308"/>
      <c r="O552" s="309"/>
    </row>
    <row r="553" customFormat="false" ht="26.55" hidden="false" customHeight="true" outlineLevel="0" collapsed="false">
      <c r="A553" s="304"/>
      <c r="B553" s="305"/>
      <c r="C553" s="306"/>
      <c r="D553" s="306"/>
      <c r="E553" s="306"/>
      <c r="F553" s="306"/>
      <c r="G553" s="307"/>
      <c r="H553" s="307"/>
      <c r="I553" s="307"/>
      <c r="J553" s="308"/>
      <c r="K553" s="308"/>
      <c r="L553" s="308"/>
      <c r="M553" s="308"/>
      <c r="N553" s="308"/>
      <c r="O553" s="309"/>
    </row>
    <row r="554" customFormat="false" ht="26.55" hidden="false" customHeight="true" outlineLevel="0" collapsed="false">
      <c r="A554" s="304"/>
      <c r="B554" s="305"/>
      <c r="C554" s="306"/>
      <c r="D554" s="306"/>
      <c r="E554" s="306"/>
      <c r="F554" s="306"/>
      <c r="G554" s="307"/>
      <c r="H554" s="307"/>
      <c r="I554" s="307"/>
      <c r="J554" s="308"/>
      <c r="K554" s="308"/>
      <c r="L554" s="308"/>
      <c r="M554" s="308"/>
      <c r="N554" s="308"/>
      <c r="O554" s="309"/>
    </row>
    <row r="555" customFormat="false" ht="26.55" hidden="false" customHeight="true" outlineLevel="0" collapsed="false">
      <c r="A555" s="304"/>
      <c r="B555" s="305"/>
      <c r="C555" s="306"/>
      <c r="D555" s="306"/>
      <c r="E555" s="306"/>
      <c r="F555" s="306"/>
      <c r="G555" s="307"/>
      <c r="H555" s="307"/>
      <c r="I555" s="307"/>
      <c r="J555" s="308"/>
      <c r="K555" s="308"/>
      <c r="L555" s="308"/>
      <c r="M555" s="308"/>
      <c r="N555" s="308"/>
      <c r="O555" s="309"/>
    </row>
    <row r="556" customFormat="false" ht="26.55" hidden="false" customHeight="true" outlineLevel="0" collapsed="false">
      <c r="A556" s="304"/>
      <c r="B556" s="305"/>
      <c r="C556" s="306"/>
      <c r="D556" s="306"/>
      <c r="E556" s="306"/>
      <c r="F556" s="306"/>
      <c r="G556" s="307"/>
      <c r="H556" s="307"/>
      <c r="I556" s="307"/>
      <c r="J556" s="308"/>
      <c r="K556" s="308"/>
      <c r="L556" s="308"/>
      <c r="M556" s="308"/>
      <c r="N556" s="308"/>
      <c r="O556" s="309"/>
    </row>
    <row r="557" customFormat="false" ht="26.55" hidden="false" customHeight="true" outlineLevel="0" collapsed="false">
      <c r="A557" s="304"/>
      <c r="B557" s="305"/>
      <c r="C557" s="306"/>
      <c r="D557" s="306"/>
      <c r="E557" s="306"/>
      <c r="F557" s="306"/>
      <c r="G557" s="307"/>
      <c r="H557" s="307"/>
      <c r="I557" s="307"/>
      <c r="J557" s="308"/>
      <c r="K557" s="308"/>
      <c r="L557" s="308"/>
      <c r="M557" s="308"/>
      <c r="N557" s="308"/>
      <c r="O557" s="309"/>
    </row>
    <row r="558" customFormat="false" ht="26.55" hidden="false" customHeight="true" outlineLevel="0" collapsed="false">
      <c r="A558" s="304"/>
      <c r="B558" s="305"/>
      <c r="C558" s="306"/>
      <c r="D558" s="306"/>
      <c r="E558" s="306"/>
      <c r="F558" s="306"/>
      <c r="G558" s="307"/>
      <c r="H558" s="307"/>
      <c r="I558" s="307"/>
      <c r="J558" s="308"/>
      <c r="K558" s="308"/>
      <c r="L558" s="308"/>
      <c r="M558" s="308"/>
      <c r="N558" s="308"/>
      <c r="O558" s="309"/>
    </row>
    <row r="559" customFormat="false" ht="26.55" hidden="false" customHeight="true" outlineLevel="0" collapsed="false">
      <c r="A559" s="304"/>
      <c r="B559" s="305"/>
      <c r="C559" s="306"/>
      <c r="D559" s="306"/>
      <c r="E559" s="306"/>
      <c r="F559" s="306"/>
      <c r="G559" s="307"/>
      <c r="H559" s="307"/>
      <c r="I559" s="307"/>
      <c r="J559" s="308"/>
      <c r="K559" s="308"/>
      <c r="L559" s="308"/>
      <c r="M559" s="308"/>
      <c r="N559" s="308"/>
      <c r="O559" s="309"/>
    </row>
    <row r="560" customFormat="false" ht="26.55" hidden="false" customHeight="true" outlineLevel="0" collapsed="false">
      <c r="A560" s="304"/>
      <c r="B560" s="305"/>
      <c r="C560" s="306"/>
      <c r="D560" s="306"/>
      <c r="E560" s="306"/>
      <c r="F560" s="306"/>
      <c r="G560" s="307"/>
      <c r="H560" s="307"/>
      <c r="I560" s="307"/>
      <c r="J560" s="308"/>
      <c r="K560" s="308"/>
      <c r="L560" s="308"/>
      <c r="M560" s="308"/>
      <c r="N560" s="308"/>
      <c r="O560" s="309"/>
    </row>
    <row r="561" customFormat="false" ht="26.55" hidden="false" customHeight="true" outlineLevel="0" collapsed="false">
      <c r="A561" s="304"/>
      <c r="B561" s="305"/>
      <c r="C561" s="306"/>
      <c r="D561" s="306"/>
      <c r="E561" s="306"/>
      <c r="F561" s="306"/>
      <c r="G561" s="307"/>
      <c r="H561" s="307"/>
      <c r="I561" s="307"/>
      <c r="J561" s="308"/>
      <c r="K561" s="308"/>
      <c r="L561" s="308"/>
      <c r="M561" s="308"/>
      <c r="N561" s="308"/>
      <c r="O561" s="309"/>
    </row>
    <row r="562" customFormat="false" ht="26.55" hidden="false" customHeight="true" outlineLevel="0" collapsed="false">
      <c r="A562" s="304"/>
      <c r="B562" s="305"/>
      <c r="C562" s="306"/>
      <c r="D562" s="306"/>
      <c r="E562" s="306"/>
      <c r="F562" s="306"/>
      <c r="G562" s="307"/>
      <c r="H562" s="307"/>
      <c r="I562" s="307"/>
      <c r="J562" s="308"/>
      <c r="K562" s="308"/>
      <c r="L562" s="308"/>
      <c r="M562" s="308"/>
      <c r="N562" s="308"/>
      <c r="O562" s="309"/>
    </row>
    <row r="563" customFormat="false" ht="26.55" hidden="false" customHeight="true" outlineLevel="0" collapsed="false">
      <c r="A563" s="304"/>
      <c r="B563" s="305"/>
      <c r="C563" s="306"/>
      <c r="D563" s="306"/>
      <c r="E563" s="306"/>
      <c r="F563" s="306"/>
      <c r="G563" s="307"/>
      <c r="H563" s="307"/>
      <c r="I563" s="307"/>
      <c r="J563" s="308"/>
      <c r="K563" s="308"/>
      <c r="L563" s="308"/>
      <c r="M563" s="308"/>
      <c r="N563" s="308"/>
      <c r="O563" s="309"/>
    </row>
    <row r="564" customFormat="false" ht="26.55" hidden="false" customHeight="true" outlineLevel="0" collapsed="false">
      <c r="A564" s="304"/>
      <c r="B564" s="305"/>
      <c r="C564" s="306"/>
      <c r="D564" s="306"/>
      <c r="E564" s="306"/>
      <c r="F564" s="306"/>
      <c r="G564" s="307"/>
      <c r="H564" s="307"/>
      <c r="I564" s="307"/>
      <c r="J564" s="308"/>
      <c r="K564" s="308"/>
      <c r="L564" s="308"/>
      <c r="M564" s="308"/>
      <c r="N564" s="308"/>
      <c r="O564" s="309"/>
    </row>
    <row r="565" customFormat="false" ht="26.55" hidden="false" customHeight="true" outlineLevel="0" collapsed="false">
      <c r="A565" s="304"/>
      <c r="B565" s="305"/>
      <c r="C565" s="306"/>
      <c r="D565" s="306"/>
      <c r="E565" s="306"/>
      <c r="F565" s="306"/>
      <c r="G565" s="307"/>
      <c r="H565" s="307"/>
      <c r="I565" s="307"/>
      <c r="J565" s="308"/>
      <c r="K565" s="308"/>
      <c r="L565" s="308"/>
      <c r="M565" s="308"/>
      <c r="N565" s="308"/>
      <c r="O565" s="309"/>
    </row>
    <row r="566" customFormat="false" ht="26.55" hidden="false" customHeight="true" outlineLevel="0" collapsed="false">
      <c r="A566" s="304"/>
      <c r="B566" s="305"/>
      <c r="C566" s="306"/>
      <c r="D566" s="306"/>
      <c r="E566" s="306"/>
      <c r="F566" s="306"/>
      <c r="G566" s="307"/>
      <c r="H566" s="307"/>
      <c r="I566" s="307"/>
      <c r="J566" s="308"/>
      <c r="K566" s="308"/>
      <c r="L566" s="308"/>
      <c r="M566" s="308"/>
      <c r="N566" s="308"/>
      <c r="O566" s="309"/>
    </row>
    <row r="567" customFormat="false" ht="26.55" hidden="false" customHeight="true" outlineLevel="0" collapsed="false">
      <c r="A567" s="304"/>
      <c r="B567" s="305"/>
      <c r="C567" s="306"/>
      <c r="D567" s="306"/>
      <c r="E567" s="306"/>
      <c r="F567" s="306"/>
      <c r="G567" s="307"/>
      <c r="H567" s="307"/>
      <c r="I567" s="307"/>
      <c r="J567" s="308"/>
      <c r="K567" s="308"/>
      <c r="L567" s="308"/>
      <c r="M567" s="308"/>
      <c r="N567" s="308"/>
      <c r="O567" s="309"/>
    </row>
    <row r="568" customFormat="false" ht="26.55" hidden="false" customHeight="true" outlineLevel="0" collapsed="false">
      <c r="A568" s="304"/>
      <c r="B568" s="305"/>
      <c r="C568" s="306"/>
      <c r="D568" s="306"/>
      <c r="E568" s="306"/>
      <c r="F568" s="306"/>
      <c r="G568" s="307"/>
      <c r="H568" s="307"/>
      <c r="I568" s="307"/>
      <c r="J568" s="308"/>
      <c r="K568" s="308"/>
      <c r="L568" s="308"/>
      <c r="M568" s="308"/>
      <c r="N568" s="308"/>
      <c r="O568" s="309"/>
    </row>
    <row r="569" customFormat="false" ht="26.55" hidden="false" customHeight="true" outlineLevel="0" collapsed="false">
      <c r="A569" s="304"/>
      <c r="B569" s="305"/>
      <c r="C569" s="306"/>
      <c r="D569" s="306"/>
      <c r="E569" s="306"/>
      <c r="F569" s="306"/>
      <c r="G569" s="307"/>
      <c r="H569" s="307"/>
      <c r="I569" s="307"/>
      <c r="J569" s="308"/>
      <c r="K569" s="308"/>
      <c r="L569" s="308"/>
      <c r="M569" s="308"/>
      <c r="N569" s="308"/>
      <c r="O569" s="309"/>
    </row>
    <row r="570" customFormat="false" ht="26.55" hidden="false" customHeight="true" outlineLevel="0" collapsed="false">
      <c r="A570" s="304"/>
      <c r="B570" s="305"/>
      <c r="C570" s="306"/>
      <c r="D570" s="306"/>
      <c r="E570" s="306"/>
      <c r="F570" s="306"/>
      <c r="G570" s="307"/>
      <c r="H570" s="307"/>
      <c r="I570" s="307"/>
      <c r="J570" s="308"/>
      <c r="K570" s="308"/>
      <c r="L570" s="308"/>
      <c r="M570" s="308"/>
      <c r="N570" s="308"/>
      <c r="O570" s="309"/>
    </row>
    <row r="571" customFormat="false" ht="26.55" hidden="false" customHeight="true" outlineLevel="0" collapsed="false">
      <c r="A571" s="304"/>
      <c r="B571" s="305"/>
      <c r="C571" s="306"/>
      <c r="D571" s="306"/>
      <c r="E571" s="306"/>
      <c r="F571" s="306"/>
      <c r="G571" s="307"/>
      <c r="H571" s="307"/>
      <c r="I571" s="307"/>
      <c r="J571" s="308"/>
      <c r="K571" s="308"/>
      <c r="L571" s="308"/>
      <c r="M571" s="308"/>
      <c r="N571" s="308"/>
      <c r="O571" s="309"/>
    </row>
    <row r="572" customFormat="false" ht="26.55" hidden="false" customHeight="true" outlineLevel="0" collapsed="false">
      <c r="A572" s="304"/>
      <c r="B572" s="305"/>
      <c r="C572" s="306"/>
      <c r="D572" s="306"/>
      <c r="E572" s="306"/>
      <c r="F572" s="306"/>
      <c r="G572" s="307"/>
      <c r="H572" s="307"/>
      <c r="I572" s="307"/>
      <c r="J572" s="308"/>
      <c r="K572" s="308"/>
      <c r="L572" s="308"/>
      <c r="M572" s="308"/>
      <c r="N572" s="308"/>
      <c r="O572" s="309"/>
    </row>
    <row r="573" customFormat="false" ht="26.55" hidden="false" customHeight="true" outlineLevel="0" collapsed="false">
      <c r="A573" s="304"/>
      <c r="B573" s="305"/>
      <c r="C573" s="306"/>
      <c r="D573" s="306"/>
      <c r="E573" s="306"/>
      <c r="F573" s="306"/>
      <c r="G573" s="307"/>
      <c r="H573" s="307"/>
      <c r="I573" s="307"/>
      <c r="J573" s="308"/>
      <c r="K573" s="308"/>
      <c r="L573" s="308"/>
      <c r="M573" s="308"/>
      <c r="N573" s="308"/>
      <c r="O573" s="309"/>
    </row>
    <row r="574" customFormat="false" ht="26.55" hidden="false" customHeight="true" outlineLevel="0" collapsed="false">
      <c r="A574" s="304"/>
      <c r="B574" s="305"/>
      <c r="C574" s="306"/>
      <c r="D574" s="306"/>
      <c r="E574" s="306"/>
      <c r="F574" s="306"/>
      <c r="G574" s="307"/>
      <c r="H574" s="307"/>
      <c r="I574" s="307"/>
      <c r="J574" s="308"/>
      <c r="K574" s="308"/>
      <c r="L574" s="308"/>
      <c r="M574" s="308"/>
      <c r="N574" s="308"/>
      <c r="O574" s="309"/>
    </row>
    <row r="575" customFormat="false" ht="26.55" hidden="false" customHeight="true" outlineLevel="0" collapsed="false">
      <c r="A575" s="304"/>
      <c r="B575" s="305"/>
      <c r="C575" s="306"/>
      <c r="D575" s="306"/>
      <c r="E575" s="306"/>
      <c r="F575" s="306"/>
      <c r="G575" s="307"/>
      <c r="H575" s="307"/>
      <c r="I575" s="307"/>
      <c r="J575" s="308"/>
      <c r="K575" s="308"/>
      <c r="L575" s="308"/>
      <c r="M575" s="308"/>
      <c r="N575" s="308"/>
      <c r="O575" s="309"/>
    </row>
    <row r="576" customFormat="false" ht="26.55" hidden="false" customHeight="true" outlineLevel="0" collapsed="false">
      <c r="A576" s="304"/>
      <c r="B576" s="305"/>
      <c r="C576" s="306"/>
      <c r="D576" s="306"/>
      <c r="E576" s="306"/>
      <c r="F576" s="306"/>
      <c r="G576" s="307"/>
      <c r="H576" s="307"/>
      <c r="I576" s="307"/>
      <c r="J576" s="308"/>
      <c r="K576" s="308"/>
      <c r="L576" s="308"/>
      <c r="M576" s="308"/>
      <c r="N576" s="308"/>
      <c r="O576" s="309"/>
    </row>
    <row r="577" customFormat="false" ht="26.55" hidden="false" customHeight="true" outlineLevel="0" collapsed="false">
      <c r="A577" s="304"/>
      <c r="B577" s="305"/>
      <c r="C577" s="306"/>
      <c r="D577" s="306"/>
      <c r="E577" s="306"/>
      <c r="F577" s="306"/>
      <c r="G577" s="307"/>
      <c r="H577" s="307"/>
      <c r="I577" s="307"/>
      <c r="J577" s="308"/>
      <c r="K577" s="308"/>
      <c r="L577" s="308"/>
      <c r="M577" s="308"/>
      <c r="N577" s="308"/>
      <c r="O577" s="309"/>
    </row>
    <row r="578" customFormat="false" ht="26.55" hidden="false" customHeight="true" outlineLevel="0" collapsed="false">
      <c r="A578" s="304"/>
      <c r="B578" s="305"/>
      <c r="C578" s="306"/>
      <c r="D578" s="306"/>
      <c r="E578" s="306"/>
      <c r="F578" s="306"/>
      <c r="G578" s="307"/>
      <c r="H578" s="307"/>
      <c r="I578" s="307"/>
      <c r="J578" s="308"/>
      <c r="K578" s="308"/>
      <c r="L578" s="308"/>
      <c r="M578" s="308"/>
      <c r="N578" s="308"/>
      <c r="O578" s="309"/>
    </row>
    <row r="579" customFormat="false" ht="26.55" hidden="false" customHeight="true" outlineLevel="0" collapsed="false">
      <c r="A579" s="304"/>
      <c r="B579" s="305"/>
      <c r="C579" s="306"/>
      <c r="D579" s="306"/>
      <c r="E579" s="306"/>
      <c r="F579" s="306"/>
      <c r="G579" s="307"/>
      <c r="H579" s="307"/>
      <c r="I579" s="307"/>
      <c r="J579" s="308"/>
      <c r="K579" s="308"/>
      <c r="L579" s="308"/>
      <c r="M579" s="308"/>
      <c r="N579" s="308"/>
      <c r="O579" s="309"/>
    </row>
    <row r="580" customFormat="false" ht="26.55" hidden="false" customHeight="true" outlineLevel="0" collapsed="false">
      <c r="A580" s="304"/>
      <c r="B580" s="305"/>
      <c r="C580" s="306"/>
      <c r="D580" s="306"/>
      <c r="E580" s="306"/>
      <c r="F580" s="306"/>
      <c r="G580" s="307"/>
      <c r="H580" s="307"/>
      <c r="I580" s="307"/>
      <c r="J580" s="308"/>
      <c r="K580" s="308"/>
      <c r="L580" s="308"/>
      <c r="M580" s="308"/>
      <c r="N580" s="308"/>
      <c r="O580" s="309"/>
    </row>
    <row r="581" customFormat="false" ht="26.55" hidden="false" customHeight="true" outlineLevel="0" collapsed="false">
      <c r="A581" s="304"/>
      <c r="B581" s="305"/>
      <c r="C581" s="306"/>
      <c r="D581" s="306"/>
      <c r="E581" s="306"/>
      <c r="F581" s="306"/>
      <c r="G581" s="307"/>
      <c r="H581" s="307"/>
      <c r="I581" s="307"/>
      <c r="J581" s="308"/>
      <c r="K581" s="308"/>
      <c r="L581" s="308"/>
      <c r="M581" s="308"/>
      <c r="N581" s="308"/>
      <c r="O581" s="309"/>
    </row>
    <row r="582" customFormat="false" ht="26.55" hidden="false" customHeight="true" outlineLevel="0" collapsed="false">
      <c r="A582" s="304"/>
      <c r="B582" s="305"/>
      <c r="C582" s="306"/>
      <c r="D582" s="306"/>
      <c r="E582" s="306"/>
      <c r="F582" s="306"/>
      <c r="G582" s="307"/>
      <c r="H582" s="307"/>
      <c r="I582" s="307"/>
      <c r="J582" s="308"/>
      <c r="K582" s="308"/>
      <c r="L582" s="308"/>
      <c r="M582" s="308"/>
      <c r="N582" s="308"/>
      <c r="O582" s="309"/>
    </row>
    <row r="583" customFormat="false" ht="26.55" hidden="false" customHeight="true" outlineLevel="0" collapsed="false">
      <c r="A583" s="304"/>
      <c r="B583" s="305"/>
      <c r="C583" s="306"/>
      <c r="D583" s="306"/>
      <c r="E583" s="306"/>
      <c r="F583" s="306"/>
      <c r="G583" s="307"/>
      <c r="H583" s="307"/>
      <c r="I583" s="307"/>
      <c r="J583" s="308"/>
      <c r="K583" s="308"/>
      <c r="L583" s="308"/>
      <c r="M583" s="308"/>
      <c r="N583" s="308"/>
      <c r="O583" s="309"/>
    </row>
    <row r="584" customFormat="false" ht="26.55" hidden="false" customHeight="true" outlineLevel="0" collapsed="false">
      <c r="A584" s="304"/>
      <c r="B584" s="305"/>
      <c r="C584" s="306"/>
      <c r="D584" s="306"/>
      <c r="E584" s="306"/>
      <c r="F584" s="306"/>
      <c r="G584" s="307"/>
      <c r="H584" s="307"/>
      <c r="I584" s="307"/>
      <c r="J584" s="308"/>
      <c r="K584" s="308"/>
      <c r="L584" s="308"/>
      <c r="M584" s="308"/>
      <c r="N584" s="308"/>
      <c r="O584" s="309"/>
    </row>
    <row r="585" customFormat="false" ht="26.55" hidden="false" customHeight="true" outlineLevel="0" collapsed="false">
      <c r="A585" s="304"/>
      <c r="B585" s="305"/>
      <c r="C585" s="306"/>
      <c r="D585" s="306"/>
      <c r="E585" s="306"/>
      <c r="F585" s="306"/>
      <c r="G585" s="307"/>
      <c r="H585" s="307"/>
      <c r="I585" s="307"/>
      <c r="J585" s="308"/>
      <c r="K585" s="308"/>
      <c r="L585" s="308"/>
      <c r="M585" s="308"/>
      <c r="N585" s="308"/>
      <c r="O585" s="309"/>
    </row>
    <row r="586" customFormat="false" ht="26.55" hidden="false" customHeight="true" outlineLevel="0" collapsed="false">
      <c r="A586" s="304"/>
      <c r="B586" s="305"/>
      <c r="C586" s="306"/>
      <c r="D586" s="306"/>
      <c r="E586" s="306"/>
      <c r="F586" s="306"/>
      <c r="G586" s="307"/>
      <c r="H586" s="307"/>
      <c r="I586" s="307"/>
      <c r="J586" s="308"/>
      <c r="K586" s="308"/>
      <c r="L586" s="308"/>
      <c r="M586" s="308"/>
      <c r="N586" s="308"/>
      <c r="O586" s="309"/>
    </row>
    <row r="587" customFormat="false" ht="26.55" hidden="false" customHeight="true" outlineLevel="0" collapsed="false">
      <c r="A587" s="304"/>
      <c r="B587" s="305"/>
      <c r="C587" s="306"/>
      <c r="D587" s="306"/>
      <c r="E587" s="306"/>
      <c r="F587" s="306"/>
      <c r="G587" s="307"/>
      <c r="H587" s="307"/>
      <c r="I587" s="307"/>
      <c r="J587" s="308"/>
      <c r="K587" s="308"/>
      <c r="L587" s="308"/>
      <c r="M587" s="308"/>
      <c r="N587" s="308"/>
      <c r="O587" s="309"/>
    </row>
    <row r="588" customFormat="false" ht="26.55" hidden="false" customHeight="true" outlineLevel="0" collapsed="false">
      <c r="A588" s="304"/>
      <c r="B588" s="305"/>
      <c r="C588" s="306"/>
      <c r="D588" s="306"/>
      <c r="E588" s="306"/>
      <c r="F588" s="306"/>
      <c r="G588" s="307"/>
      <c r="H588" s="307"/>
      <c r="I588" s="307"/>
      <c r="J588" s="308"/>
      <c r="K588" s="308"/>
      <c r="L588" s="308"/>
      <c r="M588" s="308"/>
      <c r="N588" s="308"/>
      <c r="O588" s="309"/>
    </row>
    <row r="589" customFormat="false" ht="26.55" hidden="false" customHeight="true" outlineLevel="0" collapsed="false">
      <c r="A589" s="304"/>
      <c r="B589" s="305"/>
      <c r="C589" s="306"/>
      <c r="D589" s="306"/>
      <c r="E589" s="306"/>
      <c r="F589" s="306"/>
      <c r="G589" s="307"/>
      <c r="H589" s="307"/>
      <c r="I589" s="307"/>
      <c r="J589" s="308"/>
      <c r="K589" s="308"/>
      <c r="L589" s="308"/>
      <c r="M589" s="308"/>
      <c r="N589" s="308"/>
      <c r="O589" s="309"/>
    </row>
    <row r="590" customFormat="false" ht="26.55" hidden="false" customHeight="true" outlineLevel="0" collapsed="false">
      <c r="A590" s="304"/>
      <c r="B590" s="305"/>
      <c r="C590" s="306"/>
      <c r="D590" s="306"/>
      <c r="E590" s="306"/>
      <c r="F590" s="306"/>
      <c r="G590" s="307"/>
      <c r="H590" s="307"/>
      <c r="I590" s="307"/>
      <c r="J590" s="308"/>
      <c r="K590" s="308"/>
      <c r="L590" s="308"/>
      <c r="M590" s="308"/>
      <c r="N590" s="308"/>
      <c r="O590" s="309"/>
    </row>
    <row r="591" customFormat="false" ht="26.55" hidden="false" customHeight="true" outlineLevel="0" collapsed="false">
      <c r="A591" s="304"/>
      <c r="B591" s="305"/>
      <c r="C591" s="306"/>
      <c r="D591" s="306"/>
      <c r="E591" s="306"/>
      <c r="F591" s="306"/>
      <c r="G591" s="307"/>
      <c r="H591" s="307"/>
      <c r="I591" s="307"/>
      <c r="J591" s="308"/>
      <c r="K591" s="308"/>
      <c r="L591" s="308"/>
      <c r="M591" s="308"/>
      <c r="N591" s="308"/>
      <c r="O591" s="309"/>
    </row>
    <row r="592" customFormat="false" ht="26.55" hidden="false" customHeight="true" outlineLevel="0" collapsed="false">
      <c r="A592" s="304"/>
      <c r="B592" s="305"/>
      <c r="C592" s="306"/>
      <c r="D592" s="306"/>
      <c r="E592" s="306"/>
      <c r="F592" s="306"/>
      <c r="G592" s="307"/>
      <c r="H592" s="307"/>
      <c r="I592" s="307"/>
      <c r="J592" s="308"/>
      <c r="K592" s="308"/>
      <c r="L592" s="308"/>
      <c r="M592" s="308"/>
      <c r="N592" s="308"/>
      <c r="O592" s="309"/>
    </row>
    <row r="593" customFormat="false" ht="26.55" hidden="false" customHeight="true" outlineLevel="0" collapsed="false">
      <c r="A593" s="304"/>
      <c r="B593" s="305"/>
      <c r="C593" s="306"/>
      <c r="D593" s="306"/>
      <c r="E593" s="306"/>
      <c r="F593" s="306"/>
      <c r="G593" s="307"/>
      <c r="H593" s="307"/>
      <c r="I593" s="307"/>
      <c r="J593" s="308"/>
      <c r="K593" s="308"/>
      <c r="L593" s="308"/>
      <c r="M593" s="308"/>
      <c r="N593" s="308"/>
      <c r="O593" s="309"/>
    </row>
    <row r="594" customFormat="false" ht="26.55" hidden="false" customHeight="true" outlineLevel="0" collapsed="false">
      <c r="A594" s="304"/>
      <c r="B594" s="305"/>
      <c r="C594" s="306"/>
      <c r="D594" s="306"/>
      <c r="E594" s="306"/>
      <c r="F594" s="306"/>
      <c r="G594" s="307"/>
      <c r="H594" s="307"/>
      <c r="I594" s="307"/>
      <c r="J594" s="308"/>
      <c r="K594" s="308"/>
      <c r="L594" s="308"/>
      <c r="M594" s="308"/>
      <c r="N594" s="308"/>
      <c r="O594" s="309"/>
    </row>
    <row r="595" customFormat="false" ht="26.55" hidden="false" customHeight="true" outlineLevel="0" collapsed="false">
      <c r="A595" s="304"/>
      <c r="B595" s="305"/>
      <c r="C595" s="306"/>
      <c r="D595" s="306"/>
      <c r="E595" s="306"/>
      <c r="F595" s="306"/>
      <c r="G595" s="307"/>
      <c r="H595" s="307"/>
      <c r="I595" s="307"/>
      <c r="J595" s="308"/>
      <c r="K595" s="308"/>
      <c r="L595" s="308"/>
      <c r="M595" s="308"/>
      <c r="N595" s="308"/>
      <c r="O595" s="309"/>
    </row>
    <row r="596" customFormat="false" ht="26.55" hidden="false" customHeight="true" outlineLevel="0" collapsed="false">
      <c r="A596" s="304"/>
      <c r="B596" s="305"/>
      <c r="C596" s="306"/>
      <c r="D596" s="306"/>
      <c r="E596" s="306"/>
      <c r="F596" s="306"/>
      <c r="G596" s="307"/>
      <c r="H596" s="307"/>
      <c r="I596" s="307"/>
      <c r="J596" s="308"/>
      <c r="K596" s="308"/>
      <c r="L596" s="308"/>
      <c r="M596" s="308"/>
      <c r="N596" s="308"/>
      <c r="O596" s="309"/>
    </row>
    <row r="597" customFormat="false" ht="26.55" hidden="false" customHeight="true" outlineLevel="0" collapsed="false">
      <c r="A597" s="304"/>
      <c r="B597" s="305"/>
      <c r="C597" s="306"/>
      <c r="D597" s="306"/>
      <c r="E597" s="306"/>
      <c r="F597" s="306"/>
      <c r="G597" s="307"/>
      <c r="H597" s="307"/>
      <c r="I597" s="307"/>
      <c r="J597" s="308"/>
      <c r="K597" s="308"/>
      <c r="L597" s="308"/>
      <c r="M597" s="308"/>
      <c r="N597" s="308"/>
      <c r="O597" s="309"/>
    </row>
    <row r="598" customFormat="false" ht="26.55" hidden="false" customHeight="true" outlineLevel="0" collapsed="false">
      <c r="A598" s="304"/>
      <c r="B598" s="305"/>
      <c r="C598" s="306"/>
      <c r="D598" s="306"/>
      <c r="E598" s="306"/>
      <c r="F598" s="306"/>
      <c r="G598" s="307"/>
      <c r="H598" s="307"/>
      <c r="I598" s="307"/>
      <c r="J598" s="308"/>
      <c r="K598" s="308"/>
      <c r="L598" s="308"/>
      <c r="M598" s="308"/>
      <c r="N598" s="308"/>
      <c r="O598" s="309"/>
    </row>
    <row r="599" customFormat="false" ht="26.55" hidden="false" customHeight="true" outlineLevel="0" collapsed="false">
      <c r="A599" s="304"/>
      <c r="B599" s="305"/>
      <c r="C599" s="306"/>
      <c r="D599" s="306"/>
      <c r="E599" s="306"/>
      <c r="F599" s="306"/>
      <c r="G599" s="307"/>
      <c r="H599" s="307"/>
      <c r="I599" s="307"/>
      <c r="J599" s="308"/>
      <c r="K599" s="308"/>
      <c r="L599" s="308"/>
      <c r="M599" s="308"/>
      <c r="N599" s="308"/>
      <c r="O599" s="309"/>
    </row>
    <row r="600" customFormat="false" ht="26.55" hidden="false" customHeight="true" outlineLevel="0" collapsed="false">
      <c r="A600" s="304"/>
      <c r="B600" s="305"/>
      <c r="C600" s="306"/>
      <c r="D600" s="306"/>
      <c r="E600" s="306"/>
      <c r="F600" s="306"/>
      <c r="G600" s="307"/>
      <c r="H600" s="307"/>
      <c r="I600" s="307"/>
      <c r="J600" s="308"/>
      <c r="K600" s="308"/>
      <c r="L600" s="308"/>
      <c r="M600" s="308"/>
      <c r="N600" s="308"/>
      <c r="O600" s="309"/>
    </row>
    <row r="601" customFormat="false" ht="26.55" hidden="false" customHeight="true" outlineLevel="0" collapsed="false">
      <c r="A601" s="304"/>
      <c r="B601" s="305"/>
      <c r="C601" s="306"/>
      <c r="D601" s="306"/>
      <c r="E601" s="306"/>
      <c r="F601" s="306"/>
      <c r="G601" s="307"/>
      <c r="H601" s="307"/>
      <c r="I601" s="307"/>
      <c r="J601" s="308"/>
      <c r="K601" s="308"/>
      <c r="L601" s="308"/>
      <c r="M601" s="308"/>
      <c r="N601" s="308"/>
      <c r="O601" s="309"/>
    </row>
    <row r="602" customFormat="false" ht="26.55" hidden="false" customHeight="true" outlineLevel="0" collapsed="false">
      <c r="A602" s="304"/>
      <c r="B602" s="305"/>
      <c r="C602" s="306"/>
      <c r="D602" s="306"/>
      <c r="E602" s="306"/>
      <c r="F602" s="306"/>
      <c r="G602" s="307"/>
      <c r="H602" s="307"/>
      <c r="I602" s="307"/>
      <c r="J602" s="308"/>
      <c r="K602" s="308"/>
      <c r="L602" s="308"/>
      <c r="M602" s="308"/>
      <c r="N602" s="308"/>
      <c r="O602" s="309"/>
    </row>
    <row r="603" customFormat="false" ht="26.55" hidden="false" customHeight="true" outlineLevel="0" collapsed="false">
      <c r="A603" s="304"/>
      <c r="B603" s="305"/>
      <c r="C603" s="306"/>
      <c r="D603" s="306"/>
      <c r="E603" s="306"/>
      <c r="F603" s="306"/>
      <c r="G603" s="307"/>
      <c r="H603" s="307"/>
      <c r="I603" s="307"/>
      <c r="J603" s="308"/>
      <c r="K603" s="308"/>
      <c r="L603" s="308"/>
      <c r="M603" s="308"/>
      <c r="N603" s="308"/>
      <c r="O603" s="309"/>
    </row>
    <row r="604" customFormat="false" ht="26.55" hidden="false" customHeight="true" outlineLevel="0" collapsed="false">
      <c r="A604" s="304"/>
      <c r="B604" s="305"/>
      <c r="C604" s="306"/>
      <c r="D604" s="306"/>
      <c r="E604" s="306"/>
      <c r="F604" s="306"/>
      <c r="G604" s="307"/>
      <c r="H604" s="307"/>
      <c r="I604" s="307"/>
      <c r="J604" s="308"/>
      <c r="K604" s="308"/>
      <c r="L604" s="308"/>
      <c r="M604" s="308"/>
      <c r="N604" s="308"/>
      <c r="O604" s="309"/>
    </row>
    <row r="605" customFormat="false" ht="26.55" hidden="false" customHeight="true" outlineLevel="0" collapsed="false">
      <c r="A605" s="304"/>
      <c r="B605" s="305"/>
      <c r="C605" s="306"/>
      <c r="D605" s="306"/>
      <c r="E605" s="306"/>
      <c r="F605" s="306"/>
      <c r="G605" s="307"/>
      <c r="H605" s="307"/>
      <c r="I605" s="307"/>
      <c r="J605" s="308"/>
      <c r="K605" s="308"/>
      <c r="L605" s="308"/>
      <c r="M605" s="308"/>
      <c r="N605" s="308"/>
      <c r="O605" s="309"/>
    </row>
    <row r="606" customFormat="false" ht="26.55" hidden="false" customHeight="true" outlineLevel="0" collapsed="false">
      <c r="A606" s="304"/>
      <c r="B606" s="305"/>
      <c r="C606" s="306"/>
      <c r="D606" s="306"/>
      <c r="E606" s="306"/>
      <c r="F606" s="306"/>
      <c r="G606" s="307"/>
      <c r="H606" s="307"/>
      <c r="I606" s="307"/>
      <c r="J606" s="308"/>
      <c r="K606" s="308"/>
      <c r="L606" s="308"/>
      <c r="M606" s="308"/>
      <c r="N606" s="308"/>
      <c r="O606" s="309"/>
    </row>
    <row r="607" customFormat="false" ht="26.55" hidden="false" customHeight="true" outlineLevel="0" collapsed="false">
      <c r="A607" s="304"/>
      <c r="B607" s="305"/>
      <c r="C607" s="306"/>
      <c r="D607" s="306"/>
      <c r="E607" s="306"/>
      <c r="F607" s="306"/>
      <c r="G607" s="307"/>
      <c r="H607" s="307"/>
      <c r="I607" s="307"/>
      <c r="J607" s="308"/>
      <c r="K607" s="308"/>
      <c r="L607" s="308"/>
      <c r="M607" s="308"/>
      <c r="N607" s="308"/>
      <c r="O607" s="309"/>
    </row>
    <row r="608" customFormat="false" ht="26.55" hidden="false" customHeight="true" outlineLevel="0" collapsed="false">
      <c r="A608" s="304"/>
      <c r="B608" s="305"/>
      <c r="C608" s="306"/>
      <c r="D608" s="306"/>
      <c r="E608" s="306"/>
      <c r="F608" s="306"/>
      <c r="G608" s="307"/>
      <c r="H608" s="307"/>
      <c r="I608" s="307"/>
      <c r="J608" s="308"/>
      <c r="K608" s="308"/>
      <c r="L608" s="308"/>
      <c r="M608" s="308"/>
      <c r="N608" s="308"/>
      <c r="O608" s="309"/>
    </row>
    <row r="609" customFormat="false" ht="26.55" hidden="false" customHeight="true" outlineLevel="0" collapsed="false">
      <c r="A609" s="304"/>
      <c r="B609" s="305"/>
      <c r="C609" s="306"/>
      <c r="D609" s="306"/>
      <c r="E609" s="306"/>
      <c r="F609" s="306"/>
      <c r="G609" s="307"/>
      <c r="H609" s="307"/>
      <c r="I609" s="307"/>
      <c r="J609" s="308"/>
      <c r="K609" s="308"/>
      <c r="L609" s="308"/>
      <c r="M609" s="308"/>
      <c r="N609" s="308"/>
      <c r="O609" s="309"/>
    </row>
    <row r="610" customFormat="false" ht="26.55" hidden="false" customHeight="true" outlineLevel="0" collapsed="false">
      <c r="A610" s="304"/>
      <c r="B610" s="305"/>
      <c r="C610" s="306"/>
      <c r="D610" s="306"/>
      <c r="E610" s="306"/>
      <c r="F610" s="306"/>
      <c r="G610" s="307"/>
      <c r="H610" s="307"/>
      <c r="I610" s="307"/>
      <c r="J610" s="308"/>
      <c r="K610" s="308"/>
      <c r="L610" s="308"/>
      <c r="M610" s="308"/>
      <c r="N610" s="308"/>
      <c r="O610" s="309"/>
    </row>
    <row r="611" customFormat="false" ht="26.55" hidden="false" customHeight="true" outlineLevel="0" collapsed="false">
      <c r="A611" s="304"/>
      <c r="B611" s="305"/>
      <c r="C611" s="306"/>
      <c r="D611" s="306"/>
      <c r="E611" s="306"/>
      <c r="F611" s="306"/>
      <c r="G611" s="307"/>
      <c r="H611" s="307"/>
      <c r="I611" s="307"/>
      <c r="J611" s="308"/>
      <c r="K611" s="308"/>
      <c r="L611" s="308"/>
      <c r="M611" s="308"/>
      <c r="N611" s="308"/>
      <c r="O611" s="309"/>
    </row>
    <row r="612" customFormat="false" ht="26.55" hidden="false" customHeight="true" outlineLevel="0" collapsed="false">
      <c r="A612" s="304"/>
      <c r="B612" s="305"/>
      <c r="C612" s="306"/>
      <c r="D612" s="306"/>
      <c r="E612" s="306"/>
      <c r="F612" s="306"/>
      <c r="G612" s="307"/>
      <c r="H612" s="307"/>
      <c r="I612" s="307"/>
      <c r="J612" s="308"/>
      <c r="K612" s="308"/>
      <c r="L612" s="308"/>
      <c r="M612" s="308"/>
      <c r="N612" s="308"/>
      <c r="O612" s="309"/>
    </row>
    <row r="613" customFormat="false" ht="26.55" hidden="false" customHeight="true" outlineLevel="0" collapsed="false">
      <c r="A613" s="304"/>
      <c r="B613" s="305"/>
      <c r="C613" s="306"/>
      <c r="D613" s="306"/>
      <c r="E613" s="306"/>
      <c r="F613" s="306"/>
      <c r="G613" s="307"/>
      <c r="H613" s="307"/>
      <c r="I613" s="307"/>
      <c r="J613" s="308"/>
      <c r="K613" s="308"/>
      <c r="L613" s="308"/>
      <c r="M613" s="308"/>
      <c r="N613" s="308"/>
      <c r="O613" s="309"/>
    </row>
    <row r="614" customFormat="false" ht="26.55" hidden="false" customHeight="true" outlineLevel="0" collapsed="false">
      <c r="A614" s="304"/>
      <c r="B614" s="305"/>
      <c r="C614" s="306"/>
      <c r="D614" s="306"/>
      <c r="E614" s="306"/>
      <c r="F614" s="306"/>
      <c r="G614" s="307"/>
      <c r="H614" s="307"/>
      <c r="I614" s="307"/>
      <c r="J614" s="308"/>
      <c r="K614" s="308"/>
      <c r="L614" s="308"/>
      <c r="M614" s="308"/>
      <c r="N614" s="308"/>
      <c r="O614" s="309"/>
    </row>
    <row r="615" customFormat="false" ht="26.55" hidden="false" customHeight="true" outlineLevel="0" collapsed="false">
      <c r="A615" s="304"/>
      <c r="B615" s="305"/>
      <c r="C615" s="306"/>
      <c r="D615" s="306"/>
      <c r="E615" s="306"/>
      <c r="F615" s="306"/>
      <c r="G615" s="307"/>
      <c r="H615" s="307"/>
      <c r="I615" s="307"/>
      <c r="J615" s="308"/>
      <c r="K615" s="308"/>
      <c r="L615" s="308"/>
      <c r="M615" s="308"/>
      <c r="N615" s="308"/>
      <c r="O615" s="309"/>
    </row>
    <row r="616" customFormat="false" ht="26.55" hidden="false" customHeight="true" outlineLevel="0" collapsed="false">
      <c r="A616" s="304"/>
      <c r="B616" s="305"/>
      <c r="C616" s="306"/>
      <c r="D616" s="306"/>
      <c r="E616" s="306"/>
      <c r="F616" s="306"/>
      <c r="G616" s="307"/>
      <c r="H616" s="307"/>
      <c r="I616" s="307"/>
      <c r="J616" s="308"/>
      <c r="K616" s="308"/>
      <c r="L616" s="308"/>
      <c r="M616" s="308"/>
      <c r="N616" s="308"/>
      <c r="O616" s="309"/>
    </row>
    <row r="617" customFormat="false" ht="26.55" hidden="false" customHeight="true" outlineLevel="0" collapsed="false">
      <c r="A617" s="304"/>
      <c r="B617" s="305"/>
      <c r="C617" s="306"/>
      <c r="D617" s="306"/>
      <c r="E617" s="306"/>
      <c r="F617" s="306"/>
      <c r="G617" s="307"/>
      <c r="H617" s="307"/>
      <c r="I617" s="307"/>
      <c r="J617" s="308"/>
      <c r="K617" s="308"/>
      <c r="L617" s="308"/>
      <c r="M617" s="308"/>
      <c r="N617" s="308"/>
      <c r="O617" s="309"/>
    </row>
    <row r="618" customFormat="false" ht="26.55" hidden="false" customHeight="true" outlineLevel="0" collapsed="false">
      <c r="A618" s="304"/>
      <c r="B618" s="305"/>
      <c r="C618" s="306"/>
      <c r="D618" s="306"/>
      <c r="E618" s="306"/>
      <c r="F618" s="306"/>
      <c r="G618" s="307"/>
      <c r="H618" s="307"/>
      <c r="I618" s="307"/>
      <c r="J618" s="308"/>
      <c r="K618" s="308"/>
      <c r="L618" s="308"/>
      <c r="M618" s="308"/>
      <c r="N618" s="308"/>
      <c r="O618" s="309"/>
    </row>
    <row r="619" customFormat="false" ht="26.55" hidden="false" customHeight="true" outlineLevel="0" collapsed="false">
      <c r="A619" s="304"/>
      <c r="B619" s="305"/>
      <c r="C619" s="306"/>
      <c r="D619" s="306"/>
      <c r="E619" s="306"/>
      <c r="F619" s="306"/>
      <c r="G619" s="307"/>
      <c r="H619" s="307"/>
      <c r="I619" s="307"/>
      <c r="J619" s="308"/>
      <c r="K619" s="308"/>
      <c r="L619" s="308"/>
      <c r="M619" s="308"/>
      <c r="N619" s="308"/>
      <c r="O619" s="309"/>
    </row>
    <row r="620" customFormat="false" ht="26.55" hidden="false" customHeight="true" outlineLevel="0" collapsed="false">
      <c r="A620" s="304"/>
      <c r="B620" s="305"/>
      <c r="C620" s="306"/>
      <c r="D620" s="306"/>
      <c r="E620" s="306"/>
      <c r="F620" s="306"/>
      <c r="G620" s="307"/>
      <c r="H620" s="307"/>
      <c r="I620" s="307"/>
      <c r="J620" s="308"/>
      <c r="K620" s="308"/>
      <c r="L620" s="308"/>
      <c r="M620" s="308"/>
      <c r="N620" s="308"/>
      <c r="O620" s="309"/>
    </row>
    <row r="621" customFormat="false" ht="26.55" hidden="false" customHeight="true" outlineLevel="0" collapsed="false">
      <c r="A621" s="304"/>
      <c r="B621" s="305"/>
      <c r="C621" s="306"/>
      <c r="D621" s="306"/>
      <c r="E621" s="306"/>
      <c r="F621" s="306"/>
      <c r="G621" s="307"/>
      <c r="H621" s="307"/>
      <c r="I621" s="307"/>
      <c r="J621" s="308"/>
      <c r="K621" s="308"/>
      <c r="L621" s="308"/>
      <c r="M621" s="308"/>
      <c r="N621" s="308"/>
      <c r="O621" s="309"/>
    </row>
    <row r="622" customFormat="false" ht="26.55" hidden="false" customHeight="true" outlineLevel="0" collapsed="false">
      <c r="A622" s="304"/>
      <c r="B622" s="305"/>
      <c r="C622" s="306"/>
      <c r="D622" s="306"/>
      <c r="E622" s="306"/>
      <c r="F622" s="306"/>
      <c r="G622" s="307"/>
      <c r="H622" s="307"/>
      <c r="I622" s="307"/>
      <c r="J622" s="308"/>
      <c r="K622" s="308"/>
      <c r="L622" s="308"/>
      <c r="M622" s="308"/>
      <c r="N622" s="308"/>
      <c r="O622" s="309"/>
    </row>
    <row r="623" customFormat="false" ht="26.55" hidden="false" customHeight="true" outlineLevel="0" collapsed="false">
      <c r="A623" s="304"/>
      <c r="B623" s="305"/>
      <c r="C623" s="306"/>
      <c r="D623" s="306"/>
      <c r="E623" s="306"/>
      <c r="F623" s="306"/>
      <c r="G623" s="307"/>
      <c r="H623" s="307"/>
      <c r="I623" s="307"/>
      <c r="J623" s="308"/>
      <c r="K623" s="308"/>
      <c r="L623" s="308"/>
      <c r="M623" s="308"/>
      <c r="N623" s="308"/>
      <c r="O623" s="309"/>
    </row>
    <row r="624" customFormat="false" ht="26.55" hidden="false" customHeight="true" outlineLevel="0" collapsed="false">
      <c r="A624" s="304"/>
      <c r="B624" s="305"/>
      <c r="C624" s="306"/>
      <c r="D624" s="306"/>
      <c r="E624" s="306"/>
      <c r="F624" s="306"/>
      <c r="G624" s="307"/>
      <c r="H624" s="307"/>
      <c r="I624" s="307"/>
      <c r="J624" s="308"/>
      <c r="K624" s="308"/>
      <c r="L624" s="308"/>
      <c r="M624" s="308"/>
      <c r="N624" s="308"/>
      <c r="O624" s="309"/>
    </row>
    <row r="625" customFormat="false" ht="26.55" hidden="false" customHeight="true" outlineLevel="0" collapsed="false">
      <c r="A625" s="304"/>
      <c r="B625" s="305"/>
      <c r="C625" s="306"/>
      <c r="D625" s="306"/>
      <c r="E625" s="306"/>
      <c r="F625" s="306"/>
      <c r="G625" s="307"/>
      <c r="H625" s="307"/>
      <c r="I625" s="307"/>
      <c r="J625" s="308"/>
      <c r="K625" s="308"/>
      <c r="L625" s="308"/>
      <c r="M625" s="308"/>
      <c r="N625" s="308"/>
      <c r="O625" s="309"/>
    </row>
    <row r="626" customFormat="false" ht="26.55" hidden="false" customHeight="true" outlineLevel="0" collapsed="false">
      <c r="A626" s="304"/>
      <c r="B626" s="305"/>
      <c r="C626" s="306"/>
      <c r="D626" s="306"/>
      <c r="E626" s="306"/>
      <c r="F626" s="306"/>
      <c r="G626" s="307"/>
      <c r="H626" s="307"/>
      <c r="I626" s="307"/>
      <c r="J626" s="308"/>
      <c r="K626" s="308"/>
      <c r="L626" s="308"/>
      <c r="M626" s="308"/>
      <c r="N626" s="308"/>
      <c r="O626" s="309"/>
    </row>
    <row r="627" customFormat="false" ht="26.55" hidden="false" customHeight="true" outlineLevel="0" collapsed="false">
      <c r="A627" s="304"/>
      <c r="B627" s="305"/>
      <c r="C627" s="306"/>
      <c r="D627" s="306"/>
      <c r="E627" s="306"/>
      <c r="F627" s="306"/>
      <c r="G627" s="307"/>
      <c r="H627" s="307"/>
      <c r="I627" s="307"/>
      <c r="J627" s="308"/>
      <c r="K627" s="308"/>
      <c r="L627" s="308"/>
      <c r="M627" s="308"/>
      <c r="N627" s="308"/>
      <c r="O627" s="309"/>
    </row>
    <row r="628" customFormat="false" ht="26.55" hidden="false" customHeight="true" outlineLevel="0" collapsed="false">
      <c r="A628" s="304"/>
      <c r="B628" s="305"/>
      <c r="C628" s="306"/>
      <c r="D628" s="306"/>
      <c r="E628" s="306"/>
      <c r="F628" s="306"/>
      <c r="G628" s="307"/>
      <c r="H628" s="307"/>
      <c r="I628" s="307"/>
      <c r="J628" s="308"/>
      <c r="K628" s="308"/>
      <c r="L628" s="308"/>
      <c r="M628" s="308"/>
      <c r="N628" s="308"/>
      <c r="O628" s="309"/>
    </row>
    <row r="629" customFormat="false" ht="26.55" hidden="false" customHeight="true" outlineLevel="0" collapsed="false">
      <c r="A629" s="304"/>
      <c r="B629" s="305"/>
      <c r="C629" s="306"/>
      <c r="D629" s="306"/>
      <c r="E629" s="306"/>
      <c r="F629" s="306"/>
      <c r="G629" s="307"/>
      <c r="H629" s="307"/>
      <c r="I629" s="307"/>
      <c r="J629" s="308"/>
      <c r="K629" s="308"/>
      <c r="L629" s="308"/>
      <c r="M629" s="308"/>
      <c r="N629" s="308"/>
      <c r="O629" s="309"/>
    </row>
    <row r="630" customFormat="false" ht="26.55" hidden="false" customHeight="true" outlineLevel="0" collapsed="false">
      <c r="A630" s="304"/>
      <c r="B630" s="305"/>
      <c r="C630" s="306"/>
      <c r="D630" s="306"/>
      <c r="E630" s="306"/>
      <c r="F630" s="306"/>
      <c r="G630" s="307"/>
      <c r="H630" s="307"/>
      <c r="I630" s="307"/>
      <c r="J630" s="308"/>
      <c r="K630" s="308"/>
      <c r="L630" s="308"/>
      <c r="M630" s="308"/>
      <c r="N630" s="308"/>
      <c r="O630" s="309"/>
    </row>
    <row r="631" customFormat="false" ht="26.55" hidden="false" customHeight="true" outlineLevel="0" collapsed="false">
      <c r="A631" s="304"/>
      <c r="B631" s="305"/>
      <c r="C631" s="306"/>
      <c r="D631" s="306"/>
      <c r="E631" s="306"/>
      <c r="F631" s="306"/>
      <c r="G631" s="307"/>
      <c r="H631" s="307"/>
      <c r="I631" s="307"/>
      <c r="J631" s="308"/>
      <c r="K631" s="308"/>
      <c r="L631" s="308"/>
      <c r="M631" s="308"/>
      <c r="N631" s="308"/>
      <c r="O631" s="309"/>
    </row>
    <row r="632" customFormat="false" ht="26.55" hidden="false" customHeight="true" outlineLevel="0" collapsed="false">
      <c r="A632" s="304"/>
      <c r="B632" s="305"/>
      <c r="C632" s="306"/>
      <c r="D632" s="306"/>
      <c r="E632" s="306"/>
      <c r="F632" s="306"/>
      <c r="G632" s="307"/>
      <c r="H632" s="307"/>
      <c r="I632" s="307"/>
      <c r="J632" s="308"/>
      <c r="K632" s="308"/>
      <c r="L632" s="308"/>
      <c r="M632" s="308"/>
      <c r="N632" s="308"/>
      <c r="O632" s="309"/>
    </row>
    <row r="633" customFormat="false" ht="26.55" hidden="false" customHeight="true" outlineLevel="0" collapsed="false">
      <c r="A633" s="304"/>
      <c r="B633" s="305"/>
      <c r="C633" s="306"/>
      <c r="D633" s="306"/>
      <c r="E633" s="306"/>
      <c r="F633" s="306"/>
      <c r="G633" s="307"/>
      <c r="H633" s="307"/>
      <c r="I633" s="307"/>
      <c r="J633" s="308"/>
      <c r="K633" s="308"/>
      <c r="L633" s="308"/>
      <c r="M633" s="308"/>
      <c r="N633" s="308"/>
      <c r="O633" s="309"/>
    </row>
    <row r="634" customFormat="false" ht="26.55" hidden="false" customHeight="true" outlineLevel="0" collapsed="false">
      <c r="A634" s="304"/>
      <c r="B634" s="305"/>
      <c r="C634" s="306"/>
      <c r="D634" s="306"/>
      <c r="E634" s="306"/>
      <c r="F634" s="306"/>
      <c r="G634" s="307"/>
      <c r="H634" s="307"/>
      <c r="I634" s="307"/>
      <c r="J634" s="308"/>
      <c r="K634" s="308"/>
      <c r="L634" s="308"/>
      <c r="M634" s="308"/>
      <c r="N634" s="308"/>
      <c r="O634" s="309"/>
    </row>
    <row r="635" customFormat="false" ht="26.55" hidden="false" customHeight="true" outlineLevel="0" collapsed="false">
      <c r="A635" s="304"/>
      <c r="B635" s="305"/>
      <c r="C635" s="306"/>
      <c r="D635" s="306"/>
      <c r="E635" s="306"/>
      <c r="F635" s="306"/>
      <c r="G635" s="307"/>
      <c r="H635" s="307"/>
      <c r="I635" s="307"/>
      <c r="J635" s="308"/>
      <c r="K635" s="308"/>
      <c r="L635" s="308"/>
      <c r="M635" s="308"/>
      <c r="N635" s="308"/>
      <c r="O635" s="309"/>
    </row>
    <row r="636" customFormat="false" ht="26.55" hidden="false" customHeight="true" outlineLevel="0" collapsed="false">
      <c r="A636" s="304"/>
      <c r="B636" s="305"/>
      <c r="C636" s="306"/>
      <c r="D636" s="306"/>
      <c r="E636" s="306"/>
      <c r="F636" s="306"/>
      <c r="G636" s="307"/>
      <c r="H636" s="307"/>
      <c r="I636" s="307"/>
      <c r="J636" s="308"/>
      <c r="K636" s="308"/>
      <c r="L636" s="308"/>
      <c r="M636" s="308"/>
      <c r="N636" s="308"/>
      <c r="O636" s="309"/>
    </row>
    <row r="637" customFormat="false" ht="26.55" hidden="false" customHeight="true" outlineLevel="0" collapsed="false">
      <c r="A637" s="304"/>
      <c r="B637" s="305"/>
      <c r="C637" s="306"/>
      <c r="D637" s="306"/>
      <c r="E637" s="306"/>
      <c r="F637" s="306"/>
      <c r="G637" s="307"/>
      <c r="H637" s="307"/>
      <c r="I637" s="307"/>
      <c r="J637" s="308"/>
      <c r="K637" s="308"/>
      <c r="L637" s="308"/>
      <c r="M637" s="308"/>
      <c r="N637" s="308"/>
      <c r="O637" s="309"/>
    </row>
    <row r="638" customFormat="false" ht="26.55" hidden="false" customHeight="true" outlineLevel="0" collapsed="false">
      <c r="A638" s="304"/>
      <c r="B638" s="305"/>
      <c r="C638" s="306"/>
      <c r="D638" s="306"/>
      <c r="E638" s="306"/>
      <c r="F638" s="306"/>
      <c r="G638" s="307"/>
      <c r="H638" s="307"/>
      <c r="I638" s="307"/>
      <c r="J638" s="308"/>
      <c r="K638" s="308"/>
      <c r="L638" s="308"/>
      <c r="M638" s="308"/>
      <c r="N638" s="308"/>
      <c r="O638" s="309"/>
    </row>
    <row r="639" customFormat="false" ht="26.55" hidden="false" customHeight="true" outlineLevel="0" collapsed="false">
      <c r="A639" s="304"/>
      <c r="B639" s="305"/>
      <c r="C639" s="306"/>
      <c r="D639" s="306"/>
      <c r="E639" s="306"/>
      <c r="F639" s="306"/>
      <c r="G639" s="307"/>
      <c r="H639" s="307"/>
      <c r="I639" s="307"/>
      <c r="J639" s="308"/>
      <c r="K639" s="308"/>
      <c r="L639" s="308"/>
      <c r="M639" s="308"/>
      <c r="N639" s="308"/>
      <c r="O639" s="309"/>
    </row>
    <row r="640" customFormat="false" ht="26.55" hidden="false" customHeight="true" outlineLevel="0" collapsed="false">
      <c r="A640" s="304"/>
      <c r="B640" s="305"/>
      <c r="C640" s="306"/>
      <c r="D640" s="306"/>
      <c r="E640" s="306"/>
      <c r="F640" s="306"/>
      <c r="G640" s="307"/>
      <c r="H640" s="307"/>
      <c r="I640" s="307"/>
      <c r="J640" s="308"/>
      <c r="K640" s="308"/>
      <c r="L640" s="308"/>
      <c r="M640" s="308"/>
      <c r="N640" s="308"/>
      <c r="O640" s="309"/>
    </row>
    <row r="641" customFormat="false" ht="26.55" hidden="false" customHeight="true" outlineLevel="0" collapsed="false">
      <c r="A641" s="304"/>
      <c r="B641" s="305"/>
      <c r="C641" s="306"/>
      <c r="D641" s="306"/>
      <c r="E641" s="306"/>
      <c r="F641" s="306"/>
      <c r="G641" s="307"/>
      <c r="H641" s="307"/>
      <c r="I641" s="307"/>
      <c r="J641" s="308"/>
      <c r="K641" s="308"/>
      <c r="L641" s="308"/>
      <c r="M641" s="308"/>
      <c r="N641" s="308"/>
      <c r="O641" s="309"/>
    </row>
    <row r="642" customFormat="false" ht="26.55" hidden="false" customHeight="true" outlineLevel="0" collapsed="false">
      <c r="A642" s="304"/>
      <c r="B642" s="305"/>
      <c r="C642" s="306"/>
      <c r="D642" s="306"/>
      <c r="E642" s="306"/>
      <c r="F642" s="306"/>
      <c r="G642" s="307"/>
      <c r="H642" s="307"/>
      <c r="I642" s="307"/>
      <c r="J642" s="308"/>
      <c r="K642" s="308"/>
      <c r="L642" s="308"/>
      <c r="M642" s="308"/>
      <c r="N642" s="308"/>
      <c r="O642" s="309"/>
    </row>
    <row r="643" customFormat="false" ht="26.55" hidden="false" customHeight="true" outlineLevel="0" collapsed="false">
      <c r="A643" s="304"/>
      <c r="B643" s="305"/>
      <c r="C643" s="306"/>
      <c r="D643" s="306"/>
      <c r="E643" s="306"/>
      <c r="F643" s="306"/>
      <c r="G643" s="307"/>
      <c r="H643" s="307"/>
      <c r="I643" s="307"/>
      <c r="J643" s="308"/>
      <c r="K643" s="308"/>
      <c r="L643" s="308"/>
      <c r="M643" s="308"/>
      <c r="N643" s="308"/>
      <c r="O643" s="309"/>
    </row>
    <row r="644" customFormat="false" ht="26.55" hidden="false" customHeight="true" outlineLevel="0" collapsed="false">
      <c r="A644" s="304"/>
      <c r="B644" s="305"/>
      <c r="C644" s="306"/>
      <c r="D644" s="306"/>
      <c r="E644" s="306"/>
      <c r="F644" s="306"/>
      <c r="G644" s="307"/>
      <c r="H644" s="307"/>
      <c r="I644" s="307"/>
      <c r="J644" s="308"/>
      <c r="K644" s="308"/>
      <c r="L644" s="308"/>
      <c r="M644" s="308"/>
      <c r="N644" s="308"/>
      <c r="O644" s="309"/>
    </row>
    <row r="645" customFormat="false" ht="26.55" hidden="false" customHeight="true" outlineLevel="0" collapsed="false">
      <c r="A645" s="304"/>
      <c r="B645" s="305"/>
      <c r="C645" s="306"/>
      <c r="D645" s="306"/>
      <c r="E645" s="306"/>
      <c r="F645" s="306"/>
      <c r="G645" s="307"/>
      <c r="H645" s="307"/>
      <c r="I645" s="307"/>
      <c r="J645" s="308"/>
      <c r="K645" s="308"/>
      <c r="L645" s="308"/>
      <c r="M645" s="308"/>
      <c r="N645" s="308"/>
      <c r="O645" s="309"/>
    </row>
    <row r="646" customFormat="false" ht="26.55" hidden="false" customHeight="true" outlineLevel="0" collapsed="false">
      <c r="A646" s="304"/>
      <c r="B646" s="305"/>
      <c r="C646" s="306"/>
      <c r="D646" s="306"/>
      <c r="E646" s="306"/>
      <c r="F646" s="306"/>
      <c r="G646" s="307"/>
      <c r="H646" s="307"/>
      <c r="I646" s="307"/>
      <c r="J646" s="308"/>
      <c r="K646" s="308"/>
      <c r="L646" s="308"/>
      <c r="M646" s="308"/>
      <c r="N646" s="308"/>
      <c r="O646" s="309"/>
    </row>
    <row r="647" customFormat="false" ht="26.55" hidden="false" customHeight="true" outlineLevel="0" collapsed="false">
      <c r="A647" s="304"/>
      <c r="B647" s="305"/>
      <c r="C647" s="306"/>
      <c r="D647" s="306"/>
      <c r="E647" s="306"/>
      <c r="F647" s="306"/>
      <c r="G647" s="307"/>
      <c r="H647" s="307"/>
      <c r="I647" s="307"/>
      <c r="J647" s="308"/>
      <c r="K647" s="308"/>
      <c r="L647" s="308"/>
      <c r="M647" s="308"/>
      <c r="N647" s="308"/>
      <c r="O647" s="309"/>
    </row>
    <row r="648" customFormat="false" ht="26.55" hidden="false" customHeight="true" outlineLevel="0" collapsed="false">
      <c r="A648" s="304"/>
      <c r="B648" s="305"/>
      <c r="C648" s="306"/>
      <c r="D648" s="306"/>
      <c r="E648" s="306"/>
      <c r="F648" s="306"/>
      <c r="G648" s="307"/>
      <c r="H648" s="307"/>
      <c r="I648" s="307"/>
      <c r="J648" s="308"/>
      <c r="K648" s="308"/>
      <c r="L648" s="308"/>
      <c r="M648" s="308"/>
      <c r="N648" s="308"/>
      <c r="O648" s="309"/>
    </row>
    <row r="649" customFormat="false" ht="26.55" hidden="false" customHeight="true" outlineLevel="0" collapsed="false">
      <c r="A649" s="304"/>
      <c r="B649" s="305"/>
      <c r="C649" s="306"/>
      <c r="D649" s="306"/>
      <c r="E649" s="306"/>
      <c r="F649" s="306"/>
      <c r="G649" s="307"/>
      <c r="H649" s="307"/>
      <c r="I649" s="307"/>
      <c r="J649" s="308"/>
      <c r="K649" s="308"/>
      <c r="L649" s="308"/>
      <c r="M649" s="308"/>
      <c r="N649" s="308"/>
      <c r="O649" s="309"/>
    </row>
    <row r="650" customFormat="false" ht="26.55" hidden="false" customHeight="true" outlineLevel="0" collapsed="false">
      <c r="A650" s="304"/>
      <c r="B650" s="305"/>
      <c r="C650" s="306"/>
      <c r="D650" s="306"/>
      <c r="E650" s="306"/>
      <c r="F650" s="306"/>
      <c r="G650" s="307"/>
      <c r="H650" s="307"/>
      <c r="I650" s="307"/>
      <c r="J650" s="308"/>
      <c r="K650" s="308"/>
      <c r="L650" s="308"/>
      <c r="M650" s="308"/>
      <c r="N650" s="308"/>
      <c r="O650" s="309"/>
    </row>
    <row r="651" customFormat="false" ht="26.55" hidden="false" customHeight="true" outlineLevel="0" collapsed="false">
      <c r="A651" s="304"/>
      <c r="B651" s="305"/>
      <c r="C651" s="306"/>
      <c r="D651" s="306"/>
      <c r="E651" s="306"/>
      <c r="F651" s="306"/>
      <c r="G651" s="307"/>
      <c r="H651" s="307"/>
      <c r="I651" s="307"/>
      <c r="J651" s="308"/>
      <c r="K651" s="308"/>
      <c r="L651" s="308"/>
      <c r="M651" s="308"/>
      <c r="N651" s="308"/>
      <c r="O651" s="309"/>
    </row>
    <row r="652" customFormat="false" ht="26.55" hidden="false" customHeight="true" outlineLevel="0" collapsed="false">
      <c r="A652" s="304"/>
      <c r="B652" s="305"/>
      <c r="C652" s="306"/>
      <c r="D652" s="306"/>
      <c r="E652" s="306"/>
      <c r="F652" s="306"/>
      <c r="G652" s="307"/>
      <c r="H652" s="307"/>
      <c r="I652" s="307"/>
      <c r="J652" s="308"/>
      <c r="K652" s="308"/>
      <c r="L652" s="308"/>
      <c r="M652" s="308"/>
      <c r="N652" s="308"/>
      <c r="O652" s="309"/>
    </row>
    <row r="653" customFormat="false" ht="26.55" hidden="false" customHeight="true" outlineLevel="0" collapsed="false">
      <c r="A653" s="304"/>
      <c r="B653" s="305"/>
      <c r="C653" s="306"/>
      <c r="D653" s="306"/>
      <c r="E653" s="306"/>
      <c r="F653" s="306"/>
      <c r="G653" s="307"/>
      <c r="H653" s="307"/>
      <c r="I653" s="307"/>
      <c r="J653" s="308"/>
      <c r="K653" s="308"/>
      <c r="L653" s="308"/>
      <c r="M653" s="308"/>
      <c r="N653" s="308"/>
      <c r="O653" s="309"/>
    </row>
    <row r="654" customFormat="false" ht="26.55" hidden="false" customHeight="true" outlineLevel="0" collapsed="false">
      <c r="A654" s="304"/>
      <c r="B654" s="305"/>
      <c r="C654" s="306"/>
      <c r="D654" s="306"/>
      <c r="E654" s="306"/>
      <c r="F654" s="306"/>
      <c r="G654" s="307"/>
      <c r="H654" s="307"/>
      <c r="I654" s="307"/>
      <c r="J654" s="308"/>
      <c r="K654" s="308"/>
      <c r="L654" s="308"/>
      <c r="M654" s="308"/>
      <c r="N654" s="308"/>
      <c r="O654" s="309"/>
    </row>
    <row r="655" customFormat="false" ht="26.55" hidden="false" customHeight="true" outlineLevel="0" collapsed="false">
      <c r="A655" s="304"/>
      <c r="B655" s="305"/>
      <c r="C655" s="306"/>
      <c r="D655" s="306"/>
      <c r="E655" s="306"/>
      <c r="F655" s="306"/>
      <c r="G655" s="307"/>
      <c r="H655" s="307"/>
      <c r="I655" s="307"/>
      <c r="J655" s="308"/>
      <c r="K655" s="308"/>
      <c r="L655" s="308"/>
      <c r="M655" s="308"/>
      <c r="N655" s="308"/>
      <c r="O655" s="309"/>
    </row>
    <row r="656" customFormat="false" ht="26.55" hidden="false" customHeight="true" outlineLevel="0" collapsed="false">
      <c r="A656" s="304"/>
      <c r="B656" s="305"/>
      <c r="C656" s="306"/>
      <c r="D656" s="306"/>
      <c r="E656" s="306"/>
      <c r="F656" s="306"/>
      <c r="G656" s="307"/>
      <c r="H656" s="307"/>
      <c r="I656" s="307"/>
      <c r="J656" s="308"/>
      <c r="K656" s="308"/>
      <c r="L656" s="308"/>
      <c r="M656" s="308"/>
      <c r="N656" s="308"/>
      <c r="O656" s="309"/>
    </row>
    <row r="657" customFormat="false" ht="26.55" hidden="false" customHeight="true" outlineLevel="0" collapsed="false">
      <c r="A657" s="304"/>
      <c r="B657" s="305"/>
      <c r="C657" s="306"/>
      <c r="D657" s="306"/>
      <c r="E657" s="306"/>
      <c r="F657" s="306"/>
      <c r="G657" s="307"/>
      <c r="H657" s="307"/>
      <c r="I657" s="307"/>
      <c r="J657" s="308"/>
      <c r="K657" s="308"/>
      <c r="L657" s="308"/>
      <c r="M657" s="308"/>
      <c r="N657" s="308"/>
      <c r="O657" s="309"/>
    </row>
    <row r="658" customFormat="false" ht="26.55" hidden="false" customHeight="true" outlineLevel="0" collapsed="false">
      <c r="A658" s="304"/>
      <c r="B658" s="305"/>
      <c r="C658" s="306"/>
      <c r="D658" s="306"/>
      <c r="E658" s="306"/>
      <c r="F658" s="306"/>
      <c r="G658" s="307"/>
      <c r="H658" s="307"/>
      <c r="I658" s="307"/>
      <c r="J658" s="308"/>
      <c r="K658" s="308"/>
      <c r="L658" s="308"/>
      <c r="M658" s="308"/>
      <c r="N658" s="308"/>
      <c r="O658" s="309"/>
    </row>
    <row r="659" customFormat="false" ht="26.55" hidden="false" customHeight="true" outlineLevel="0" collapsed="false">
      <c r="A659" s="304"/>
      <c r="B659" s="305"/>
      <c r="C659" s="306"/>
      <c r="D659" s="306"/>
      <c r="E659" s="306"/>
      <c r="F659" s="306"/>
      <c r="G659" s="307"/>
      <c r="H659" s="307"/>
      <c r="I659" s="307"/>
      <c r="J659" s="308"/>
      <c r="K659" s="308"/>
      <c r="L659" s="308"/>
      <c r="M659" s="308"/>
      <c r="N659" s="308"/>
      <c r="O659" s="309"/>
    </row>
    <row r="660" customFormat="false" ht="26.55" hidden="false" customHeight="true" outlineLevel="0" collapsed="false">
      <c r="A660" s="304"/>
      <c r="B660" s="305"/>
      <c r="C660" s="306"/>
      <c r="D660" s="306"/>
      <c r="E660" s="306"/>
      <c r="F660" s="306"/>
      <c r="G660" s="307"/>
      <c r="H660" s="307"/>
      <c r="I660" s="307"/>
      <c r="J660" s="308"/>
      <c r="K660" s="308"/>
      <c r="L660" s="308"/>
      <c r="M660" s="308"/>
      <c r="N660" s="308"/>
      <c r="O660" s="309"/>
    </row>
    <row r="661" customFormat="false" ht="26.55" hidden="false" customHeight="true" outlineLevel="0" collapsed="false">
      <c r="A661" s="304"/>
      <c r="B661" s="305"/>
      <c r="C661" s="306"/>
      <c r="D661" s="306"/>
      <c r="E661" s="306"/>
      <c r="F661" s="306"/>
      <c r="G661" s="307"/>
      <c r="H661" s="307"/>
      <c r="I661" s="307"/>
      <c r="J661" s="308"/>
      <c r="K661" s="308"/>
      <c r="L661" s="308"/>
      <c r="M661" s="308"/>
      <c r="N661" s="308"/>
      <c r="O661" s="309"/>
    </row>
    <row r="662" customFormat="false" ht="26.55" hidden="false" customHeight="true" outlineLevel="0" collapsed="false">
      <c r="A662" s="304"/>
      <c r="B662" s="305"/>
      <c r="C662" s="306"/>
      <c r="D662" s="306"/>
      <c r="E662" s="306"/>
      <c r="F662" s="306"/>
      <c r="G662" s="307"/>
      <c r="H662" s="307"/>
      <c r="I662" s="307"/>
      <c r="J662" s="308"/>
      <c r="K662" s="308"/>
      <c r="L662" s="308"/>
      <c r="M662" s="308"/>
      <c r="N662" s="308"/>
      <c r="O662" s="309"/>
    </row>
    <row r="663" customFormat="false" ht="26.55" hidden="false" customHeight="true" outlineLevel="0" collapsed="false">
      <c r="A663" s="304"/>
      <c r="B663" s="305"/>
      <c r="C663" s="306"/>
      <c r="D663" s="306"/>
      <c r="E663" s="306"/>
      <c r="F663" s="306"/>
      <c r="G663" s="307"/>
      <c r="H663" s="307"/>
      <c r="I663" s="307"/>
      <c r="J663" s="308"/>
      <c r="K663" s="308"/>
      <c r="L663" s="308"/>
      <c r="M663" s="308"/>
      <c r="N663" s="308"/>
      <c r="O663" s="309"/>
    </row>
    <row r="664" customFormat="false" ht="26.55" hidden="false" customHeight="true" outlineLevel="0" collapsed="false">
      <c r="A664" s="304"/>
      <c r="B664" s="305"/>
      <c r="C664" s="306"/>
      <c r="D664" s="306"/>
      <c r="E664" s="306"/>
      <c r="F664" s="306"/>
      <c r="G664" s="307"/>
      <c r="H664" s="307"/>
      <c r="I664" s="307"/>
      <c r="J664" s="308"/>
      <c r="K664" s="308"/>
      <c r="L664" s="308"/>
      <c r="M664" s="308"/>
      <c r="N664" s="308"/>
      <c r="O664" s="309"/>
    </row>
    <row r="665" customFormat="false" ht="26.55" hidden="false" customHeight="true" outlineLevel="0" collapsed="false">
      <c r="A665" s="304"/>
      <c r="B665" s="305"/>
      <c r="C665" s="306"/>
      <c r="D665" s="306"/>
      <c r="E665" s="306"/>
      <c r="F665" s="306"/>
      <c r="G665" s="307"/>
      <c r="H665" s="307"/>
      <c r="I665" s="307"/>
      <c r="J665" s="308"/>
      <c r="K665" s="308"/>
      <c r="L665" s="308"/>
      <c r="M665" s="308"/>
      <c r="N665" s="308"/>
      <c r="O665" s="309"/>
    </row>
    <row r="666" customFormat="false" ht="26.55" hidden="false" customHeight="true" outlineLevel="0" collapsed="false">
      <c r="A666" s="304"/>
      <c r="B666" s="305"/>
      <c r="C666" s="306"/>
      <c r="D666" s="306"/>
      <c r="E666" s="306"/>
      <c r="F666" s="306"/>
      <c r="G666" s="307"/>
      <c r="H666" s="307"/>
      <c r="I666" s="307"/>
      <c r="J666" s="308"/>
      <c r="K666" s="308"/>
      <c r="L666" s="308"/>
      <c r="M666" s="308"/>
      <c r="N666" s="308"/>
      <c r="O666" s="309"/>
    </row>
    <row r="667" customFormat="false" ht="26.55" hidden="false" customHeight="true" outlineLevel="0" collapsed="false">
      <c r="A667" s="304"/>
      <c r="B667" s="305"/>
      <c r="C667" s="306"/>
      <c r="D667" s="306"/>
      <c r="E667" s="306"/>
      <c r="F667" s="306"/>
      <c r="G667" s="307"/>
      <c r="H667" s="307"/>
      <c r="I667" s="307"/>
      <c r="J667" s="308"/>
      <c r="K667" s="308"/>
      <c r="L667" s="308"/>
      <c r="M667" s="308"/>
      <c r="N667" s="308"/>
      <c r="O667" s="309"/>
    </row>
    <row r="668" customFormat="false" ht="26.55" hidden="false" customHeight="true" outlineLevel="0" collapsed="false">
      <c r="A668" s="304"/>
      <c r="B668" s="305"/>
      <c r="C668" s="306"/>
      <c r="D668" s="306"/>
      <c r="E668" s="306"/>
      <c r="F668" s="306"/>
      <c r="G668" s="307"/>
      <c r="H668" s="307"/>
      <c r="I668" s="307"/>
      <c r="J668" s="308"/>
      <c r="K668" s="308"/>
      <c r="L668" s="308"/>
      <c r="M668" s="308"/>
      <c r="N668" s="308"/>
      <c r="O668" s="309"/>
    </row>
    <row r="669" customFormat="false" ht="26.55" hidden="false" customHeight="true" outlineLevel="0" collapsed="false">
      <c r="A669" s="304"/>
      <c r="B669" s="305"/>
      <c r="C669" s="306"/>
      <c r="D669" s="306"/>
      <c r="E669" s="306"/>
      <c r="F669" s="306"/>
      <c r="G669" s="307"/>
      <c r="H669" s="307"/>
      <c r="I669" s="307"/>
      <c r="J669" s="308"/>
      <c r="K669" s="308"/>
      <c r="L669" s="308"/>
      <c r="M669" s="308"/>
      <c r="N669" s="308"/>
      <c r="O669" s="309"/>
    </row>
    <row r="670" customFormat="false" ht="26.55" hidden="false" customHeight="true" outlineLevel="0" collapsed="false">
      <c r="A670" s="304"/>
      <c r="B670" s="305"/>
      <c r="C670" s="306"/>
      <c r="D670" s="306"/>
      <c r="E670" s="306"/>
      <c r="F670" s="306"/>
      <c r="G670" s="307"/>
      <c r="H670" s="307"/>
      <c r="I670" s="307"/>
      <c r="J670" s="308"/>
      <c r="K670" s="308"/>
      <c r="L670" s="308"/>
      <c r="M670" s="308"/>
      <c r="N670" s="308"/>
      <c r="O670" s="309"/>
    </row>
    <row r="671" customFormat="false" ht="26.55" hidden="false" customHeight="true" outlineLevel="0" collapsed="false">
      <c r="A671" s="304"/>
      <c r="B671" s="305"/>
      <c r="C671" s="306"/>
      <c r="D671" s="306"/>
      <c r="E671" s="306"/>
      <c r="F671" s="306"/>
      <c r="G671" s="307"/>
      <c r="H671" s="307"/>
      <c r="I671" s="307"/>
      <c r="J671" s="308"/>
      <c r="K671" s="308"/>
      <c r="L671" s="308"/>
      <c r="M671" s="308"/>
      <c r="N671" s="308"/>
      <c r="O671" s="309"/>
    </row>
    <row r="672" customFormat="false" ht="26.55" hidden="false" customHeight="true" outlineLevel="0" collapsed="false">
      <c r="A672" s="304"/>
      <c r="B672" s="305"/>
      <c r="C672" s="306"/>
      <c r="D672" s="306"/>
      <c r="E672" s="306"/>
      <c r="F672" s="306"/>
      <c r="G672" s="307"/>
      <c r="H672" s="307"/>
      <c r="I672" s="307"/>
      <c r="J672" s="308"/>
      <c r="K672" s="308"/>
      <c r="L672" s="308"/>
      <c r="M672" s="308"/>
      <c r="N672" s="308"/>
      <c r="O672" s="309"/>
    </row>
    <row r="673" customFormat="false" ht="26.55" hidden="false" customHeight="true" outlineLevel="0" collapsed="false">
      <c r="A673" s="304"/>
      <c r="B673" s="305"/>
      <c r="C673" s="306"/>
      <c r="D673" s="306"/>
      <c r="E673" s="306"/>
      <c r="F673" s="306"/>
      <c r="G673" s="307"/>
      <c r="H673" s="307"/>
      <c r="I673" s="307"/>
      <c r="J673" s="308"/>
      <c r="K673" s="308"/>
      <c r="L673" s="308"/>
      <c r="M673" s="308"/>
      <c r="N673" s="308"/>
      <c r="O673" s="309"/>
    </row>
    <row r="674" customFormat="false" ht="26.55" hidden="false" customHeight="true" outlineLevel="0" collapsed="false">
      <c r="A674" s="304"/>
      <c r="B674" s="305"/>
      <c r="C674" s="306"/>
      <c r="D674" s="306"/>
      <c r="E674" s="306"/>
      <c r="F674" s="306"/>
      <c r="G674" s="307"/>
      <c r="H674" s="307"/>
      <c r="I674" s="307"/>
      <c r="J674" s="308"/>
      <c r="K674" s="308"/>
      <c r="L674" s="308"/>
      <c r="M674" s="308"/>
      <c r="N674" s="308"/>
      <c r="O674" s="309"/>
    </row>
    <row r="675" customFormat="false" ht="26.55" hidden="false" customHeight="true" outlineLevel="0" collapsed="false">
      <c r="A675" s="304"/>
      <c r="B675" s="305"/>
      <c r="C675" s="306"/>
      <c r="D675" s="306"/>
      <c r="E675" s="306"/>
      <c r="F675" s="306"/>
      <c r="G675" s="307"/>
      <c r="H675" s="307"/>
      <c r="I675" s="307"/>
      <c r="J675" s="308"/>
      <c r="K675" s="308"/>
      <c r="L675" s="308"/>
      <c r="M675" s="308"/>
      <c r="N675" s="308"/>
      <c r="O675" s="309"/>
    </row>
    <row r="676" customFormat="false" ht="26.55" hidden="false" customHeight="true" outlineLevel="0" collapsed="false">
      <c r="A676" s="304"/>
      <c r="B676" s="305"/>
      <c r="C676" s="306"/>
      <c r="D676" s="306"/>
      <c r="E676" s="306"/>
      <c r="F676" s="306"/>
      <c r="G676" s="307"/>
      <c r="H676" s="307"/>
      <c r="I676" s="307"/>
      <c r="J676" s="308"/>
      <c r="K676" s="308"/>
      <c r="L676" s="308"/>
      <c r="M676" s="308"/>
      <c r="N676" s="308"/>
      <c r="O676" s="309"/>
    </row>
    <row r="677" customFormat="false" ht="26.55" hidden="false" customHeight="true" outlineLevel="0" collapsed="false">
      <c r="A677" s="304"/>
      <c r="B677" s="305"/>
      <c r="C677" s="306"/>
      <c r="D677" s="306"/>
      <c r="E677" s="306"/>
      <c r="F677" s="306"/>
      <c r="G677" s="307"/>
      <c r="H677" s="307"/>
      <c r="I677" s="307"/>
      <c r="J677" s="308"/>
      <c r="K677" s="308"/>
      <c r="L677" s="308"/>
      <c r="M677" s="308"/>
      <c r="N677" s="308"/>
      <c r="O677" s="309"/>
    </row>
    <row r="678" customFormat="false" ht="26.55" hidden="false" customHeight="true" outlineLevel="0" collapsed="false">
      <c r="A678" s="304"/>
      <c r="B678" s="305"/>
      <c r="C678" s="306"/>
      <c r="D678" s="306"/>
      <c r="E678" s="306"/>
      <c r="F678" s="306"/>
      <c r="G678" s="307"/>
      <c r="H678" s="307"/>
      <c r="I678" s="307"/>
      <c r="J678" s="308"/>
      <c r="K678" s="308"/>
      <c r="L678" s="308"/>
      <c r="M678" s="308"/>
      <c r="N678" s="308"/>
      <c r="O678" s="309"/>
    </row>
    <row r="679" customFormat="false" ht="26.55" hidden="false" customHeight="true" outlineLevel="0" collapsed="false">
      <c r="A679" s="304"/>
      <c r="B679" s="305"/>
      <c r="C679" s="306"/>
      <c r="D679" s="306"/>
      <c r="E679" s="306"/>
      <c r="F679" s="306"/>
      <c r="G679" s="307"/>
      <c r="H679" s="307"/>
      <c r="I679" s="307"/>
      <c r="J679" s="308"/>
      <c r="K679" s="308"/>
      <c r="L679" s="308"/>
      <c r="M679" s="308"/>
      <c r="N679" s="308"/>
      <c r="O679" s="309"/>
    </row>
    <row r="680" customFormat="false" ht="26.55" hidden="false" customHeight="true" outlineLevel="0" collapsed="false">
      <c r="A680" s="304"/>
      <c r="B680" s="305"/>
      <c r="C680" s="306"/>
      <c r="D680" s="306"/>
      <c r="E680" s="306"/>
      <c r="F680" s="306"/>
      <c r="G680" s="307"/>
      <c r="H680" s="307"/>
      <c r="I680" s="307"/>
      <c r="J680" s="308"/>
      <c r="K680" s="308"/>
      <c r="L680" s="308"/>
      <c r="M680" s="308"/>
      <c r="N680" s="308"/>
      <c r="O680" s="309"/>
    </row>
    <row r="681" customFormat="false" ht="26.55" hidden="false" customHeight="true" outlineLevel="0" collapsed="false">
      <c r="A681" s="304"/>
      <c r="B681" s="305"/>
      <c r="C681" s="306"/>
      <c r="D681" s="306"/>
      <c r="E681" s="306"/>
      <c r="F681" s="306"/>
      <c r="G681" s="307"/>
      <c r="H681" s="307"/>
      <c r="I681" s="307"/>
      <c r="J681" s="308"/>
      <c r="K681" s="308"/>
      <c r="L681" s="308"/>
      <c r="M681" s="308"/>
      <c r="N681" s="308"/>
      <c r="O681" s="309"/>
    </row>
    <row r="682" customFormat="false" ht="26.55" hidden="false" customHeight="true" outlineLevel="0" collapsed="false">
      <c r="A682" s="304"/>
      <c r="B682" s="305"/>
      <c r="C682" s="306"/>
      <c r="D682" s="306"/>
      <c r="E682" s="306"/>
      <c r="F682" s="306"/>
      <c r="G682" s="307"/>
      <c r="H682" s="307"/>
      <c r="I682" s="307"/>
      <c r="J682" s="308"/>
      <c r="K682" s="308"/>
      <c r="L682" s="308"/>
      <c r="M682" s="308"/>
      <c r="N682" s="308"/>
      <c r="O682" s="309"/>
    </row>
    <row r="683" customFormat="false" ht="26.55" hidden="false" customHeight="true" outlineLevel="0" collapsed="false">
      <c r="A683" s="304"/>
      <c r="B683" s="305"/>
      <c r="C683" s="306"/>
      <c r="D683" s="306"/>
      <c r="E683" s="306"/>
      <c r="F683" s="306"/>
      <c r="G683" s="307"/>
      <c r="H683" s="307"/>
      <c r="I683" s="307"/>
      <c r="J683" s="308"/>
      <c r="K683" s="308"/>
      <c r="L683" s="308"/>
      <c r="M683" s="308"/>
      <c r="N683" s="308"/>
      <c r="O683" s="309"/>
    </row>
    <row r="684" customFormat="false" ht="26.55" hidden="false" customHeight="true" outlineLevel="0" collapsed="false">
      <c r="A684" s="304"/>
      <c r="B684" s="305"/>
      <c r="C684" s="306"/>
      <c r="D684" s="306"/>
      <c r="E684" s="306"/>
      <c r="F684" s="306"/>
      <c r="G684" s="307"/>
      <c r="H684" s="307"/>
      <c r="I684" s="307"/>
      <c r="J684" s="308"/>
      <c r="K684" s="308"/>
      <c r="L684" s="308"/>
      <c r="M684" s="308"/>
      <c r="N684" s="308"/>
      <c r="O684" s="309"/>
    </row>
    <row r="685" customFormat="false" ht="26.55" hidden="false" customHeight="true" outlineLevel="0" collapsed="false">
      <c r="A685" s="304"/>
      <c r="B685" s="305"/>
      <c r="C685" s="306"/>
      <c r="D685" s="306"/>
      <c r="E685" s="306"/>
      <c r="F685" s="306"/>
      <c r="G685" s="307"/>
      <c r="H685" s="307"/>
      <c r="I685" s="307"/>
      <c r="J685" s="308"/>
      <c r="K685" s="308"/>
      <c r="L685" s="308"/>
      <c r="M685" s="308"/>
      <c r="N685" s="308"/>
      <c r="O685" s="309"/>
    </row>
    <row r="686" customFormat="false" ht="26.55" hidden="false" customHeight="true" outlineLevel="0" collapsed="false">
      <c r="A686" s="304"/>
      <c r="B686" s="305"/>
      <c r="C686" s="306"/>
      <c r="D686" s="306"/>
      <c r="E686" s="306"/>
      <c r="F686" s="306"/>
      <c r="G686" s="307"/>
      <c r="H686" s="307"/>
      <c r="I686" s="307"/>
      <c r="J686" s="308"/>
      <c r="K686" s="308"/>
      <c r="L686" s="308"/>
      <c r="M686" s="308"/>
      <c r="N686" s="308"/>
      <c r="O686" s="309"/>
    </row>
    <row r="687" customFormat="false" ht="26.55" hidden="false" customHeight="true" outlineLevel="0" collapsed="false">
      <c r="A687" s="304"/>
      <c r="B687" s="305"/>
      <c r="C687" s="306"/>
      <c r="D687" s="306"/>
      <c r="E687" s="306"/>
      <c r="F687" s="306"/>
      <c r="G687" s="307"/>
      <c r="H687" s="307"/>
      <c r="I687" s="307"/>
      <c r="J687" s="308"/>
      <c r="K687" s="308"/>
      <c r="L687" s="308"/>
      <c r="M687" s="308"/>
      <c r="N687" s="308"/>
      <c r="O687" s="309"/>
    </row>
    <row r="688" customFormat="false" ht="26.55" hidden="false" customHeight="true" outlineLevel="0" collapsed="false">
      <c r="A688" s="304"/>
      <c r="B688" s="305"/>
      <c r="C688" s="306"/>
      <c r="D688" s="306"/>
      <c r="E688" s="306"/>
      <c r="F688" s="306"/>
      <c r="G688" s="307"/>
      <c r="H688" s="307"/>
      <c r="I688" s="307"/>
      <c r="J688" s="308"/>
      <c r="K688" s="308"/>
      <c r="L688" s="308"/>
      <c r="M688" s="308"/>
      <c r="N688" s="308"/>
      <c r="O688" s="309"/>
    </row>
    <row r="689" customFormat="false" ht="26.55" hidden="false" customHeight="true" outlineLevel="0" collapsed="false">
      <c r="A689" s="304"/>
      <c r="B689" s="305"/>
      <c r="C689" s="306"/>
      <c r="D689" s="306"/>
      <c r="E689" s="306"/>
      <c r="F689" s="306"/>
      <c r="G689" s="307"/>
      <c r="H689" s="307"/>
      <c r="I689" s="307"/>
      <c r="J689" s="308"/>
      <c r="K689" s="308"/>
      <c r="L689" s="308"/>
      <c r="M689" s="308"/>
      <c r="N689" s="308"/>
      <c r="O689" s="309"/>
    </row>
    <row r="690" customFormat="false" ht="26.55" hidden="false" customHeight="true" outlineLevel="0" collapsed="false">
      <c r="A690" s="304"/>
      <c r="B690" s="305"/>
      <c r="C690" s="306"/>
      <c r="D690" s="306"/>
      <c r="E690" s="306"/>
      <c r="F690" s="306"/>
      <c r="G690" s="307"/>
      <c r="H690" s="307"/>
      <c r="I690" s="307"/>
      <c r="J690" s="308"/>
      <c r="K690" s="308"/>
      <c r="L690" s="308"/>
      <c r="M690" s="308"/>
      <c r="N690" s="308"/>
      <c r="O690" s="309"/>
    </row>
    <row r="691" customFormat="false" ht="26.55" hidden="false" customHeight="true" outlineLevel="0" collapsed="false">
      <c r="A691" s="304"/>
      <c r="B691" s="305"/>
      <c r="C691" s="306"/>
      <c r="D691" s="306"/>
      <c r="E691" s="306"/>
      <c r="F691" s="306"/>
      <c r="G691" s="307"/>
      <c r="H691" s="307"/>
      <c r="I691" s="307"/>
      <c r="J691" s="308"/>
      <c r="K691" s="308"/>
      <c r="L691" s="308"/>
      <c r="M691" s="308"/>
      <c r="N691" s="308"/>
      <c r="O691" s="309"/>
    </row>
    <row r="692" customFormat="false" ht="26.55" hidden="false" customHeight="true" outlineLevel="0" collapsed="false">
      <c r="A692" s="304"/>
      <c r="B692" s="305"/>
      <c r="C692" s="306"/>
      <c r="D692" s="306"/>
      <c r="E692" s="306"/>
      <c r="F692" s="306"/>
      <c r="G692" s="307"/>
      <c r="H692" s="307"/>
      <c r="I692" s="307"/>
      <c r="J692" s="308"/>
      <c r="K692" s="308"/>
      <c r="L692" s="308"/>
      <c r="M692" s="308"/>
      <c r="N692" s="308"/>
      <c r="O692" s="309"/>
    </row>
    <row r="693" customFormat="false" ht="26.55" hidden="false" customHeight="true" outlineLevel="0" collapsed="false">
      <c r="A693" s="304"/>
      <c r="B693" s="305"/>
      <c r="C693" s="306"/>
      <c r="D693" s="306"/>
      <c r="E693" s="306"/>
      <c r="F693" s="306"/>
      <c r="G693" s="307"/>
      <c r="H693" s="307"/>
      <c r="I693" s="307"/>
      <c r="J693" s="308"/>
      <c r="K693" s="308"/>
      <c r="L693" s="308"/>
      <c r="M693" s="308"/>
      <c r="N693" s="308"/>
      <c r="O693" s="309"/>
    </row>
    <row r="694" customFormat="false" ht="26.55" hidden="false" customHeight="true" outlineLevel="0" collapsed="false">
      <c r="A694" s="304"/>
      <c r="B694" s="305"/>
      <c r="C694" s="306"/>
      <c r="D694" s="306"/>
      <c r="E694" s="306"/>
      <c r="F694" s="306"/>
      <c r="G694" s="307"/>
      <c r="H694" s="307"/>
      <c r="I694" s="307"/>
      <c r="J694" s="308"/>
      <c r="K694" s="308"/>
      <c r="L694" s="308"/>
      <c r="M694" s="308"/>
      <c r="N694" s="308"/>
      <c r="O694" s="309"/>
    </row>
    <row r="695" customFormat="false" ht="26.55" hidden="false" customHeight="true" outlineLevel="0" collapsed="false">
      <c r="A695" s="304"/>
      <c r="B695" s="305"/>
      <c r="C695" s="306"/>
      <c r="D695" s="306"/>
      <c r="E695" s="306"/>
      <c r="F695" s="306"/>
      <c r="G695" s="307"/>
      <c r="H695" s="307"/>
      <c r="I695" s="307"/>
      <c r="J695" s="308"/>
      <c r="K695" s="308"/>
      <c r="L695" s="308"/>
      <c r="M695" s="308"/>
      <c r="N695" s="308"/>
      <c r="O695" s="309"/>
    </row>
    <row r="696" customFormat="false" ht="26.55" hidden="false" customHeight="true" outlineLevel="0" collapsed="false">
      <c r="A696" s="304"/>
      <c r="B696" s="305"/>
      <c r="C696" s="306"/>
      <c r="D696" s="306"/>
      <c r="E696" s="306"/>
      <c r="F696" s="306"/>
      <c r="G696" s="307"/>
      <c r="H696" s="307"/>
      <c r="I696" s="307"/>
      <c r="J696" s="308"/>
      <c r="K696" s="308"/>
      <c r="L696" s="308"/>
      <c r="M696" s="308"/>
      <c r="N696" s="308"/>
      <c r="O696" s="309"/>
    </row>
    <row r="697" customFormat="false" ht="26.55" hidden="false" customHeight="true" outlineLevel="0" collapsed="false">
      <c r="A697" s="304"/>
      <c r="B697" s="305"/>
      <c r="C697" s="306"/>
      <c r="D697" s="306"/>
      <c r="E697" s="306"/>
      <c r="F697" s="306"/>
      <c r="G697" s="307"/>
      <c r="H697" s="307"/>
      <c r="I697" s="307"/>
      <c r="J697" s="308"/>
      <c r="K697" s="308"/>
      <c r="L697" s="308"/>
      <c r="M697" s="308"/>
      <c r="N697" s="308"/>
      <c r="O697" s="309"/>
    </row>
    <row r="698" customFormat="false" ht="26.55" hidden="false" customHeight="true" outlineLevel="0" collapsed="false">
      <c r="A698" s="304"/>
      <c r="B698" s="305"/>
      <c r="C698" s="306"/>
      <c r="D698" s="306"/>
      <c r="E698" s="306"/>
      <c r="F698" s="306"/>
      <c r="G698" s="307"/>
      <c r="H698" s="307"/>
      <c r="I698" s="307"/>
      <c r="J698" s="308"/>
      <c r="K698" s="308"/>
      <c r="L698" s="308"/>
      <c r="M698" s="308"/>
      <c r="N698" s="308"/>
      <c r="O698" s="309"/>
    </row>
    <row r="699" customFormat="false" ht="26.55" hidden="false" customHeight="true" outlineLevel="0" collapsed="false">
      <c r="A699" s="304"/>
      <c r="B699" s="305"/>
      <c r="C699" s="306"/>
      <c r="D699" s="306"/>
      <c r="E699" s="306"/>
      <c r="F699" s="306"/>
      <c r="G699" s="307"/>
      <c r="H699" s="307"/>
      <c r="I699" s="307"/>
      <c r="J699" s="308"/>
      <c r="K699" s="308"/>
      <c r="L699" s="308"/>
      <c r="M699" s="308"/>
      <c r="N699" s="308"/>
      <c r="O699" s="309"/>
    </row>
    <row r="700" customFormat="false" ht="26.55" hidden="false" customHeight="true" outlineLevel="0" collapsed="false">
      <c r="A700" s="304"/>
      <c r="B700" s="305"/>
      <c r="C700" s="306"/>
      <c r="D700" s="306"/>
      <c r="E700" s="306"/>
      <c r="F700" s="306"/>
      <c r="G700" s="307"/>
      <c r="H700" s="307"/>
      <c r="I700" s="307"/>
      <c r="J700" s="308"/>
      <c r="K700" s="308"/>
      <c r="L700" s="308"/>
      <c r="M700" s="308"/>
      <c r="N700" s="308"/>
      <c r="O700" s="309"/>
    </row>
    <row r="701" customFormat="false" ht="26.55" hidden="false" customHeight="true" outlineLevel="0" collapsed="false">
      <c r="A701" s="304"/>
      <c r="B701" s="305"/>
      <c r="C701" s="306"/>
      <c r="D701" s="306"/>
      <c r="E701" s="306"/>
      <c r="F701" s="306"/>
      <c r="G701" s="307"/>
      <c r="H701" s="307"/>
      <c r="I701" s="307"/>
      <c r="J701" s="308"/>
      <c r="K701" s="308"/>
      <c r="L701" s="308"/>
      <c r="M701" s="308"/>
      <c r="N701" s="308"/>
      <c r="O701" s="309"/>
    </row>
    <row r="702" customFormat="false" ht="26.55" hidden="false" customHeight="true" outlineLevel="0" collapsed="false">
      <c r="A702" s="304"/>
      <c r="B702" s="305"/>
      <c r="C702" s="306"/>
      <c r="D702" s="306"/>
      <c r="E702" s="306"/>
      <c r="F702" s="306"/>
      <c r="G702" s="307"/>
      <c r="H702" s="307"/>
      <c r="I702" s="307"/>
      <c r="J702" s="308"/>
      <c r="K702" s="308"/>
      <c r="L702" s="308"/>
      <c r="M702" s="308"/>
      <c r="N702" s="308"/>
      <c r="O702" s="309"/>
    </row>
    <row r="703" customFormat="false" ht="26.55" hidden="false" customHeight="true" outlineLevel="0" collapsed="false">
      <c r="A703" s="304"/>
      <c r="B703" s="305"/>
      <c r="C703" s="306"/>
      <c r="D703" s="306"/>
      <c r="E703" s="306"/>
      <c r="F703" s="306"/>
      <c r="G703" s="307"/>
      <c r="H703" s="307"/>
      <c r="I703" s="307"/>
      <c r="J703" s="308"/>
      <c r="K703" s="308"/>
      <c r="L703" s="308"/>
      <c r="M703" s="308"/>
      <c r="N703" s="308"/>
      <c r="O703" s="309"/>
    </row>
    <row r="704" customFormat="false" ht="26.55" hidden="false" customHeight="true" outlineLevel="0" collapsed="false">
      <c r="A704" s="304"/>
      <c r="B704" s="305"/>
      <c r="C704" s="306"/>
      <c r="D704" s="306"/>
      <c r="E704" s="306"/>
      <c r="F704" s="306"/>
      <c r="G704" s="307"/>
      <c r="H704" s="307"/>
      <c r="I704" s="307"/>
      <c r="J704" s="308"/>
      <c r="K704" s="308"/>
      <c r="L704" s="308"/>
      <c r="M704" s="308"/>
      <c r="N704" s="308"/>
      <c r="O704" s="309"/>
    </row>
    <row r="705" customFormat="false" ht="26.55" hidden="false" customHeight="true" outlineLevel="0" collapsed="false">
      <c r="A705" s="304"/>
      <c r="B705" s="305"/>
      <c r="C705" s="306"/>
      <c r="D705" s="306"/>
      <c r="E705" s="306"/>
      <c r="F705" s="306"/>
      <c r="G705" s="307"/>
      <c r="H705" s="307"/>
      <c r="I705" s="307"/>
      <c r="J705" s="308"/>
      <c r="K705" s="308"/>
      <c r="L705" s="308"/>
      <c r="M705" s="308"/>
      <c r="N705" s="308"/>
      <c r="O705" s="309"/>
    </row>
    <row r="706" customFormat="false" ht="26.55" hidden="false" customHeight="true" outlineLevel="0" collapsed="false">
      <c r="A706" s="304"/>
      <c r="B706" s="305"/>
      <c r="C706" s="306"/>
      <c r="D706" s="306"/>
      <c r="E706" s="306"/>
      <c r="F706" s="306"/>
      <c r="G706" s="307"/>
      <c r="H706" s="307"/>
      <c r="I706" s="307"/>
      <c r="J706" s="308"/>
      <c r="K706" s="308"/>
      <c r="L706" s="308"/>
      <c r="M706" s="308"/>
      <c r="N706" s="308"/>
      <c r="O706" s="309"/>
    </row>
    <row r="707" customFormat="false" ht="26.55" hidden="false" customHeight="true" outlineLevel="0" collapsed="false">
      <c r="A707" s="304"/>
      <c r="B707" s="305"/>
      <c r="C707" s="306"/>
      <c r="D707" s="306"/>
      <c r="E707" s="306"/>
      <c r="F707" s="306"/>
      <c r="G707" s="307"/>
      <c r="H707" s="307"/>
      <c r="I707" s="307"/>
      <c r="J707" s="308"/>
      <c r="K707" s="308"/>
      <c r="L707" s="308"/>
      <c r="M707" s="308"/>
      <c r="N707" s="308"/>
      <c r="O707" s="309"/>
    </row>
    <row r="708" customFormat="false" ht="26.55" hidden="false" customHeight="true" outlineLevel="0" collapsed="false">
      <c r="A708" s="304"/>
      <c r="B708" s="305"/>
      <c r="C708" s="306"/>
      <c r="D708" s="306"/>
      <c r="E708" s="306"/>
      <c r="F708" s="306"/>
      <c r="G708" s="307"/>
      <c r="H708" s="307"/>
      <c r="I708" s="307"/>
      <c r="J708" s="308"/>
      <c r="K708" s="308"/>
      <c r="L708" s="308"/>
      <c r="M708" s="308"/>
      <c r="N708" s="308"/>
      <c r="O708" s="309"/>
    </row>
    <row r="709" customFormat="false" ht="26.55" hidden="false" customHeight="true" outlineLevel="0" collapsed="false">
      <c r="A709" s="304"/>
      <c r="B709" s="305"/>
      <c r="C709" s="306"/>
      <c r="D709" s="306"/>
      <c r="E709" s="306"/>
      <c r="F709" s="306"/>
      <c r="G709" s="307"/>
      <c r="H709" s="307"/>
      <c r="I709" s="307"/>
      <c r="J709" s="308"/>
      <c r="K709" s="308"/>
      <c r="L709" s="308"/>
      <c r="M709" s="308"/>
      <c r="N709" s="308"/>
      <c r="O709" s="309"/>
    </row>
    <row r="710" customFormat="false" ht="26.55" hidden="false" customHeight="true" outlineLevel="0" collapsed="false">
      <c r="A710" s="304"/>
      <c r="B710" s="305"/>
      <c r="C710" s="306"/>
      <c r="D710" s="306"/>
      <c r="E710" s="306"/>
      <c r="F710" s="306"/>
      <c r="G710" s="307"/>
      <c r="H710" s="307"/>
      <c r="I710" s="307"/>
      <c r="J710" s="308"/>
      <c r="K710" s="308"/>
      <c r="L710" s="308"/>
      <c r="M710" s="308"/>
      <c r="N710" s="308"/>
      <c r="O710" s="309"/>
    </row>
    <row r="711" customFormat="false" ht="26.55" hidden="false" customHeight="true" outlineLevel="0" collapsed="false">
      <c r="A711" s="304"/>
      <c r="B711" s="305"/>
      <c r="C711" s="306"/>
      <c r="D711" s="306"/>
      <c r="E711" s="306"/>
      <c r="F711" s="306"/>
      <c r="G711" s="307"/>
      <c r="H711" s="307"/>
      <c r="I711" s="307"/>
      <c r="J711" s="308"/>
      <c r="K711" s="308"/>
      <c r="L711" s="308"/>
      <c r="M711" s="308"/>
      <c r="N711" s="308"/>
      <c r="O711" s="309"/>
    </row>
    <row r="712" customFormat="false" ht="26.55" hidden="false" customHeight="true" outlineLevel="0" collapsed="false">
      <c r="A712" s="304"/>
      <c r="B712" s="305"/>
      <c r="C712" s="306"/>
      <c r="D712" s="306"/>
      <c r="E712" s="306"/>
      <c r="F712" s="306"/>
      <c r="G712" s="307"/>
      <c r="H712" s="307"/>
      <c r="I712" s="307"/>
      <c r="J712" s="308"/>
      <c r="K712" s="308"/>
      <c r="L712" s="308"/>
      <c r="M712" s="308"/>
      <c r="N712" s="308"/>
      <c r="O712" s="309"/>
    </row>
    <row r="713" customFormat="false" ht="26.55" hidden="false" customHeight="true" outlineLevel="0" collapsed="false">
      <c r="A713" s="304"/>
      <c r="B713" s="305"/>
      <c r="C713" s="306"/>
      <c r="D713" s="306"/>
      <c r="E713" s="306"/>
      <c r="F713" s="306"/>
      <c r="G713" s="307"/>
      <c r="H713" s="307"/>
      <c r="I713" s="307"/>
      <c r="J713" s="308"/>
      <c r="K713" s="308"/>
      <c r="L713" s="308"/>
      <c r="M713" s="308"/>
      <c r="N713" s="308"/>
      <c r="O713" s="309"/>
    </row>
    <row r="714" customFormat="false" ht="26.55" hidden="false" customHeight="true" outlineLevel="0" collapsed="false">
      <c r="A714" s="304"/>
      <c r="B714" s="305"/>
      <c r="C714" s="306"/>
      <c r="D714" s="306"/>
      <c r="E714" s="306"/>
      <c r="F714" s="306"/>
      <c r="G714" s="307"/>
      <c r="H714" s="307"/>
      <c r="I714" s="307"/>
      <c r="J714" s="308"/>
      <c r="K714" s="308"/>
      <c r="L714" s="308"/>
      <c r="M714" s="308"/>
      <c r="N714" s="308"/>
      <c r="O714" s="309"/>
    </row>
    <row r="715" customFormat="false" ht="26.55" hidden="false" customHeight="true" outlineLevel="0" collapsed="false">
      <c r="A715" s="304"/>
      <c r="B715" s="305"/>
      <c r="C715" s="306"/>
      <c r="D715" s="306"/>
      <c r="E715" s="306"/>
      <c r="F715" s="306"/>
      <c r="G715" s="307"/>
      <c r="H715" s="307"/>
      <c r="I715" s="307"/>
      <c r="J715" s="308"/>
      <c r="K715" s="308"/>
      <c r="L715" s="308"/>
      <c r="M715" s="308"/>
      <c r="N715" s="308"/>
      <c r="O715" s="309"/>
    </row>
    <row r="716" customFormat="false" ht="26.55" hidden="false" customHeight="true" outlineLevel="0" collapsed="false">
      <c r="A716" s="304"/>
      <c r="B716" s="305"/>
      <c r="C716" s="306"/>
      <c r="D716" s="306"/>
      <c r="E716" s="306"/>
      <c r="F716" s="306"/>
      <c r="G716" s="307"/>
      <c r="H716" s="307"/>
      <c r="I716" s="307"/>
      <c r="J716" s="308"/>
      <c r="K716" s="308"/>
      <c r="L716" s="308"/>
      <c r="M716" s="308"/>
      <c r="N716" s="308"/>
      <c r="O716" s="309"/>
    </row>
    <row r="717" customFormat="false" ht="26.55" hidden="false" customHeight="true" outlineLevel="0" collapsed="false">
      <c r="A717" s="304"/>
      <c r="B717" s="305"/>
      <c r="C717" s="306"/>
      <c r="D717" s="306"/>
      <c r="E717" s="306"/>
      <c r="F717" s="306"/>
      <c r="G717" s="307"/>
      <c r="H717" s="307"/>
      <c r="I717" s="307"/>
      <c r="J717" s="308"/>
      <c r="K717" s="308"/>
      <c r="L717" s="308"/>
      <c r="M717" s="308"/>
      <c r="N717" s="308"/>
      <c r="O717" s="309"/>
    </row>
    <row r="718" customFormat="false" ht="26.55" hidden="false" customHeight="true" outlineLevel="0" collapsed="false">
      <c r="A718" s="304"/>
      <c r="B718" s="305"/>
      <c r="C718" s="306"/>
      <c r="D718" s="306"/>
      <c r="E718" s="306"/>
      <c r="F718" s="306"/>
      <c r="G718" s="307"/>
      <c r="H718" s="307"/>
      <c r="I718" s="307"/>
      <c r="J718" s="308"/>
      <c r="K718" s="308"/>
      <c r="L718" s="308"/>
      <c r="M718" s="308"/>
      <c r="N718" s="308"/>
      <c r="O718" s="309"/>
    </row>
    <row r="719" customFormat="false" ht="26.55" hidden="false" customHeight="true" outlineLevel="0" collapsed="false">
      <c r="A719" s="304"/>
      <c r="B719" s="305"/>
      <c r="C719" s="306"/>
      <c r="D719" s="306"/>
      <c r="E719" s="306"/>
      <c r="F719" s="306"/>
      <c r="G719" s="307"/>
      <c r="H719" s="307"/>
      <c r="I719" s="307"/>
      <c r="J719" s="308"/>
      <c r="K719" s="308"/>
      <c r="L719" s="308"/>
      <c r="M719" s="308"/>
      <c r="N719" s="308"/>
      <c r="O719" s="309"/>
    </row>
    <row r="720" customFormat="false" ht="26.55" hidden="false" customHeight="true" outlineLevel="0" collapsed="false">
      <c r="A720" s="304"/>
      <c r="B720" s="305"/>
      <c r="C720" s="306"/>
      <c r="D720" s="306"/>
      <c r="E720" s="306"/>
      <c r="F720" s="306"/>
      <c r="G720" s="307"/>
      <c r="H720" s="307"/>
      <c r="I720" s="307"/>
      <c r="J720" s="308"/>
      <c r="K720" s="308"/>
      <c r="L720" s="308"/>
      <c r="M720" s="308"/>
      <c r="N720" s="308"/>
      <c r="O720" s="309"/>
    </row>
    <row r="721" customFormat="false" ht="26.55" hidden="false" customHeight="true" outlineLevel="0" collapsed="false">
      <c r="A721" s="304"/>
      <c r="B721" s="305"/>
      <c r="C721" s="306"/>
      <c r="D721" s="306"/>
      <c r="E721" s="306"/>
      <c r="F721" s="306"/>
      <c r="G721" s="307"/>
      <c r="H721" s="307"/>
      <c r="I721" s="307"/>
      <c r="J721" s="308"/>
      <c r="K721" s="308"/>
      <c r="L721" s="308"/>
      <c r="M721" s="308"/>
      <c r="N721" s="308"/>
      <c r="O721" s="309"/>
    </row>
    <row r="722" customFormat="false" ht="26.55" hidden="false" customHeight="true" outlineLevel="0" collapsed="false">
      <c r="A722" s="304"/>
      <c r="B722" s="305"/>
      <c r="C722" s="306"/>
      <c r="D722" s="306"/>
      <c r="E722" s="306"/>
      <c r="F722" s="306"/>
      <c r="G722" s="307"/>
      <c r="H722" s="307"/>
      <c r="I722" s="307"/>
      <c r="J722" s="308"/>
      <c r="K722" s="308"/>
      <c r="L722" s="308"/>
      <c r="M722" s="308"/>
      <c r="N722" s="308"/>
      <c r="O722" s="309"/>
    </row>
    <row r="723" customFormat="false" ht="26.55" hidden="false" customHeight="true" outlineLevel="0" collapsed="false">
      <c r="A723" s="304"/>
      <c r="B723" s="305"/>
      <c r="C723" s="306"/>
      <c r="D723" s="306"/>
      <c r="E723" s="306"/>
      <c r="F723" s="306"/>
      <c r="G723" s="307"/>
      <c r="H723" s="307"/>
      <c r="I723" s="307"/>
      <c r="J723" s="308"/>
      <c r="K723" s="308"/>
      <c r="L723" s="308"/>
      <c r="M723" s="308"/>
      <c r="N723" s="308"/>
      <c r="O723" s="309"/>
    </row>
    <row r="724" customFormat="false" ht="26.55" hidden="false" customHeight="true" outlineLevel="0" collapsed="false">
      <c r="A724" s="304"/>
      <c r="B724" s="305"/>
      <c r="C724" s="306"/>
      <c r="D724" s="306"/>
      <c r="E724" s="306"/>
      <c r="F724" s="306"/>
      <c r="G724" s="307"/>
      <c r="H724" s="307"/>
      <c r="I724" s="307"/>
      <c r="J724" s="308"/>
      <c r="K724" s="308"/>
      <c r="L724" s="308"/>
      <c r="M724" s="308"/>
      <c r="N724" s="308"/>
      <c r="O724" s="309"/>
    </row>
    <row r="725" customFormat="false" ht="26.55" hidden="false" customHeight="true" outlineLevel="0" collapsed="false">
      <c r="A725" s="304"/>
      <c r="B725" s="305"/>
      <c r="C725" s="306"/>
      <c r="D725" s="306"/>
      <c r="E725" s="306"/>
      <c r="F725" s="306"/>
      <c r="G725" s="307"/>
      <c r="H725" s="307"/>
      <c r="I725" s="307"/>
      <c r="J725" s="308"/>
      <c r="K725" s="308"/>
      <c r="L725" s="308"/>
      <c r="M725" s="308"/>
      <c r="N725" s="308"/>
      <c r="O725" s="309"/>
    </row>
    <row r="726" customFormat="false" ht="26.55" hidden="false" customHeight="true" outlineLevel="0" collapsed="false">
      <c r="A726" s="304"/>
      <c r="B726" s="305"/>
      <c r="C726" s="306"/>
      <c r="D726" s="306"/>
      <c r="E726" s="306"/>
      <c r="F726" s="306"/>
      <c r="G726" s="307"/>
      <c r="H726" s="307"/>
      <c r="I726" s="307"/>
      <c r="J726" s="308"/>
      <c r="K726" s="308"/>
      <c r="L726" s="308"/>
      <c r="M726" s="308"/>
      <c r="N726" s="308"/>
      <c r="O726" s="309"/>
    </row>
    <row r="727" customFormat="false" ht="26.55" hidden="false" customHeight="true" outlineLevel="0" collapsed="false">
      <c r="A727" s="304"/>
      <c r="B727" s="305"/>
      <c r="C727" s="306"/>
      <c r="D727" s="306"/>
      <c r="E727" s="306"/>
      <c r="F727" s="306"/>
      <c r="G727" s="307"/>
      <c r="H727" s="307"/>
      <c r="I727" s="307"/>
      <c r="J727" s="308"/>
      <c r="K727" s="308"/>
      <c r="L727" s="308"/>
      <c r="M727" s="308"/>
      <c r="N727" s="308"/>
      <c r="O727" s="309"/>
    </row>
    <row r="728" customFormat="false" ht="26.55" hidden="false" customHeight="true" outlineLevel="0" collapsed="false">
      <c r="A728" s="304"/>
      <c r="B728" s="305"/>
      <c r="C728" s="306"/>
      <c r="D728" s="306"/>
      <c r="E728" s="306"/>
      <c r="F728" s="306"/>
      <c r="G728" s="307"/>
      <c r="H728" s="307"/>
      <c r="I728" s="307"/>
      <c r="J728" s="308"/>
      <c r="K728" s="308"/>
      <c r="L728" s="308"/>
      <c r="M728" s="308"/>
      <c r="N728" s="308"/>
      <c r="O728" s="309"/>
    </row>
    <row r="729" customFormat="false" ht="26.55" hidden="false" customHeight="true" outlineLevel="0" collapsed="false">
      <c r="A729" s="304"/>
      <c r="B729" s="305"/>
      <c r="C729" s="306"/>
      <c r="D729" s="306"/>
      <c r="E729" s="306"/>
      <c r="F729" s="306"/>
      <c r="G729" s="307"/>
      <c r="H729" s="307"/>
      <c r="I729" s="307"/>
      <c r="J729" s="308"/>
      <c r="K729" s="308"/>
      <c r="L729" s="308"/>
      <c r="M729" s="308"/>
      <c r="N729" s="308"/>
      <c r="O729" s="309"/>
    </row>
    <row r="730" customFormat="false" ht="26.55" hidden="false" customHeight="true" outlineLevel="0" collapsed="false">
      <c r="A730" s="304"/>
      <c r="B730" s="305"/>
      <c r="C730" s="306"/>
      <c r="D730" s="306"/>
      <c r="E730" s="306"/>
      <c r="F730" s="306"/>
      <c r="G730" s="307"/>
      <c r="H730" s="307"/>
      <c r="I730" s="307"/>
      <c r="J730" s="308"/>
      <c r="K730" s="308"/>
      <c r="L730" s="308"/>
      <c r="M730" s="308"/>
      <c r="N730" s="308"/>
      <c r="O730" s="309"/>
    </row>
    <row r="731" customFormat="false" ht="26.55" hidden="false" customHeight="true" outlineLevel="0" collapsed="false">
      <c r="A731" s="304"/>
      <c r="B731" s="305"/>
      <c r="C731" s="306"/>
      <c r="D731" s="306"/>
      <c r="E731" s="306"/>
      <c r="F731" s="306"/>
      <c r="G731" s="307"/>
      <c r="H731" s="307"/>
      <c r="I731" s="307"/>
      <c r="J731" s="308"/>
      <c r="K731" s="308"/>
      <c r="L731" s="308"/>
      <c r="M731" s="308"/>
      <c r="N731" s="308"/>
      <c r="O731" s="309"/>
    </row>
    <row r="732" customFormat="false" ht="26.55" hidden="false" customHeight="true" outlineLevel="0" collapsed="false">
      <c r="A732" s="304"/>
      <c r="B732" s="305"/>
      <c r="C732" s="306"/>
      <c r="D732" s="306"/>
      <c r="E732" s="306"/>
      <c r="F732" s="306"/>
      <c r="G732" s="307"/>
      <c r="H732" s="307"/>
      <c r="I732" s="307"/>
      <c r="J732" s="308"/>
      <c r="K732" s="308"/>
      <c r="L732" s="308"/>
      <c r="M732" s="308"/>
      <c r="N732" s="308"/>
      <c r="O732" s="309"/>
    </row>
    <row r="733" customFormat="false" ht="26.55" hidden="false" customHeight="true" outlineLevel="0" collapsed="false">
      <c r="A733" s="304"/>
      <c r="B733" s="305"/>
      <c r="C733" s="306"/>
      <c r="D733" s="306"/>
      <c r="E733" s="306"/>
      <c r="F733" s="306"/>
      <c r="G733" s="307"/>
      <c r="H733" s="307"/>
      <c r="I733" s="307"/>
      <c r="J733" s="308"/>
      <c r="K733" s="308"/>
      <c r="L733" s="308"/>
      <c r="M733" s="308"/>
      <c r="N733" s="308"/>
      <c r="O733" s="309"/>
    </row>
    <row r="734" customFormat="false" ht="26.55" hidden="false" customHeight="true" outlineLevel="0" collapsed="false">
      <c r="A734" s="304"/>
      <c r="B734" s="305"/>
      <c r="C734" s="306"/>
      <c r="D734" s="306"/>
      <c r="E734" s="306"/>
      <c r="F734" s="306"/>
      <c r="G734" s="307"/>
      <c r="H734" s="307"/>
      <c r="I734" s="307"/>
      <c r="J734" s="308"/>
      <c r="K734" s="308"/>
      <c r="L734" s="308"/>
      <c r="M734" s="308"/>
      <c r="N734" s="308"/>
      <c r="O734" s="309"/>
    </row>
    <row r="735" customFormat="false" ht="26.55" hidden="false" customHeight="true" outlineLevel="0" collapsed="false">
      <c r="A735" s="304"/>
      <c r="B735" s="305"/>
      <c r="C735" s="306"/>
      <c r="D735" s="306"/>
      <c r="E735" s="306"/>
      <c r="F735" s="306"/>
      <c r="G735" s="307"/>
      <c r="H735" s="307"/>
      <c r="I735" s="307"/>
      <c r="J735" s="308"/>
      <c r="K735" s="308"/>
      <c r="L735" s="308"/>
      <c r="M735" s="308"/>
      <c r="N735" s="308"/>
      <c r="O735" s="309"/>
    </row>
    <row r="736" customFormat="false" ht="26.55" hidden="false" customHeight="true" outlineLevel="0" collapsed="false">
      <c r="A736" s="304"/>
      <c r="B736" s="305"/>
      <c r="C736" s="306"/>
      <c r="D736" s="306"/>
      <c r="E736" s="306"/>
      <c r="F736" s="306"/>
      <c r="G736" s="307"/>
      <c r="H736" s="307"/>
      <c r="I736" s="307"/>
      <c r="J736" s="308"/>
      <c r="K736" s="308"/>
      <c r="L736" s="308"/>
      <c r="M736" s="308"/>
      <c r="N736" s="308"/>
      <c r="O736" s="309"/>
    </row>
    <row r="737" customFormat="false" ht="26.55" hidden="false" customHeight="true" outlineLevel="0" collapsed="false">
      <c r="A737" s="304"/>
      <c r="B737" s="305"/>
      <c r="C737" s="306"/>
      <c r="D737" s="306"/>
      <c r="E737" s="306"/>
      <c r="F737" s="306"/>
      <c r="G737" s="307"/>
      <c r="H737" s="307"/>
      <c r="I737" s="307"/>
      <c r="J737" s="308"/>
      <c r="K737" s="308"/>
      <c r="L737" s="308"/>
      <c r="M737" s="308"/>
      <c r="N737" s="308"/>
      <c r="O737" s="309"/>
    </row>
    <row r="738" customFormat="false" ht="26.55" hidden="false" customHeight="true" outlineLevel="0" collapsed="false">
      <c r="A738" s="304"/>
      <c r="B738" s="305"/>
      <c r="C738" s="306"/>
      <c r="D738" s="306"/>
      <c r="E738" s="306"/>
      <c r="F738" s="306"/>
      <c r="G738" s="307"/>
      <c r="H738" s="307"/>
      <c r="I738" s="307"/>
      <c r="J738" s="308"/>
      <c r="K738" s="308"/>
      <c r="L738" s="308"/>
      <c r="M738" s="308"/>
      <c r="N738" s="308"/>
      <c r="O738" s="309"/>
    </row>
    <row r="739" customFormat="false" ht="26.55" hidden="false" customHeight="true" outlineLevel="0" collapsed="false">
      <c r="A739" s="304"/>
      <c r="B739" s="305"/>
      <c r="C739" s="306"/>
      <c r="D739" s="306"/>
      <c r="E739" s="306"/>
      <c r="F739" s="306"/>
      <c r="G739" s="307"/>
      <c r="H739" s="307"/>
      <c r="I739" s="307"/>
      <c r="J739" s="308"/>
      <c r="K739" s="308"/>
      <c r="L739" s="308"/>
      <c r="M739" s="308"/>
      <c r="N739" s="308"/>
      <c r="O739" s="309"/>
    </row>
    <row r="740" customFormat="false" ht="26.55" hidden="false" customHeight="true" outlineLevel="0" collapsed="false">
      <c r="A740" s="304"/>
      <c r="B740" s="305"/>
      <c r="C740" s="306"/>
      <c r="D740" s="306"/>
      <c r="E740" s="306"/>
      <c r="F740" s="306"/>
      <c r="G740" s="307"/>
      <c r="H740" s="307"/>
      <c r="I740" s="307"/>
      <c r="J740" s="308"/>
      <c r="K740" s="308"/>
      <c r="L740" s="308"/>
      <c r="M740" s="308"/>
      <c r="N740" s="308"/>
      <c r="O740" s="309"/>
    </row>
    <row r="741" customFormat="false" ht="26.55" hidden="false" customHeight="true" outlineLevel="0" collapsed="false">
      <c r="A741" s="304"/>
      <c r="B741" s="305"/>
      <c r="C741" s="306"/>
      <c r="D741" s="306"/>
      <c r="E741" s="306"/>
      <c r="F741" s="306"/>
      <c r="G741" s="307"/>
      <c r="H741" s="307"/>
      <c r="I741" s="307"/>
      <c r="J741" s="308"/>
      <c r="K741" s="308"/>
      <c r="L741" s="308"/>
      <c r="M741" s="308"/>
      <c r="N741" s="308"/>
      <c r="O741" s="309"/>
    </row>
    <row r="742" customFormat="false" ht="26.55" hidden="false" customHeight="true" outlineLevel="0" collapsed="false">
      <c r="A742" s="304"/>
      <c r="B742" s="305"/>
      <c r="C742" s="306"/>
      <c r="D742" s="306"/>
      <c r="E742" s="306"/>
      <c r="F742" s="306"/>
      <c r="G742" s="307"/>
      <c r="H742" s="307"/>
      <c r="I742" s="307"/>
      <c r="J742" s="308"/>
      <c r="K742" s="308"/>
      <c r="L742" s="308"/>
      <c r="M742" s="308"/>
      <c r="N742" s="308"/>
      <c r="O742" s="309"/>
    </row>
    <row r="743" customFormat="false" ht="26.55" hidden="false" customHeight="true" outlineLevel="0" collapsed="false">
      <c r="A743" s="304"/>
      <c r="B743" s="305"/>
      <c r="C743" s="306"/>
      <c r="D743" s="306"/>
      <c r="E743" s="306"/>
      <c r="F743" s="306"/>
      <c r="G743" s="307"/>
      <c r="H743" s="307"/>
      <c r="I743" s="307"/>
      <c r="J743" s="308"/>
      <c r="K743" s="308"/>
      <c r="L743" s="308"/>
      <c r="M743" s="308"/>
      <c r="N743" s="308"/>
      <c r="O743" s="309"/>
    </row>
    <row r="744" customFormat="false" ht="26.55" hidden="false" customHeight="true" outlineLevel="0" collapsed="false">
      <c r="A744" s="304"/>
      <c r="B744" s="305"/>
      <c r="C744" s="306"/>
      <c r="D744" s="306"/>
      <c r="E744" s="306"/>
      <c r="F744" s="306"/>
      <c r="G744" s="307"/>
      <c r="H744" s="307"/>
      <c r="I744" s="307"/>
      <c r="J744" s="308"/>
      <c r="K744" s="308"/>
      <c r="L744" s="308"/>
      <c r="M744" s="308"/>
      <c r="N744" s="308"/>
      <c r="O744" s="309"/>
    </row>
    <row r="745" customFormat="false" ht="26.55" hidden="false" customHeight="true" outlineLevel="0" collapsed="false">
      <c r="A745" s="304"/>
      <c r="B745" s="305"/>
      <c r="C745" s="306"/>
      <c r="D745" s="306"/>
      <c r="E745" s="306"/>
      <c r="F745" s="306"/>
      <c r="G745" s="307"/>
      <c r="H745" s="307"/>
      <c r="I745" s="307"/>
      <c r="J745" s="308"/>
      <c r="K745" s="308"/>
      <c r="L745" s="308"/>
      <c r="M745" s="308"/>
      <c r="N745" s="308"/>
      <c r="O745" s="309"/>
    </row>
    <row r="746" customFormat="false" ht="26.55" hidden="false" customHeight="true" outlineLevel="0" collapsed="false">
      <c r="A746" s="304"/>
      <c r="B746" s="305"/>
      <c r="C746" s="306"/>
      <c r="D746" s="306"/>
      <c r="E746" s="306"/>
      <c r="F746" s="306"/>
      <c r="G746" s="307"/>
      <c r="H746" s="307"/>
      <c r="I746" s="307"/>
      <c r="J746" s="308"/>
      <c r="K746" s="308"/>
      <c r="L746" s="308"/>
      <c r="M746" s="308"/>
      <c r="N746" s="308"/>
      <c r="O746" s="309"/>
    </row>
    <row r="747" customFormat="false" ht="26.55" hidden="false" customHeight="true" outlineLevel="0" collapsed="false">
      <c r="A747" s="304"/>
      <c r="B747" s="305"/>
      <c r="C747" s="306"/>
      <c r="D747" s="306"/>
      <c r="E747" s="306"/>
      <c r="F747" s="306"/>
      <c r="G747" s="307"/>
      <c r="H747" s="307"/>
      <c r="I747" s="307"/>
      <c r="J747" s="308"/>
      <c r="K747" s="308"/>
      <c r="L747" s="308"/>
      <c r="M747" s="308"/>
      <c r="N747" s="308"/>
      <c r="O747" s="309"/>
    </row>
    <row r="748" customFormat="false" ht="26.55" hidden="false" customHeight="true" outlineLevel="0" collapsed="false">
      <c r="A748" s="304"/>
      <c r="B748" s="305"/>
      <c r="C748" s="306"/>
      <c r="D748" s="306"/>
      <c r="E748" s="306"/>
      <c r="F748" s="306"/>
      <c r="G748" s="307"/>
      <c r="H748" s="307"/>
      <c r="I748" s="307"/>
      <c r="J748" s="308"/>
      <c r="K748" s="308"/>
      <c r="L748" s="308"/>
      <c r="M748" s="308"/>
      <c r="N748" s="308"/>
      <c r="O748" s="309"/>
    </row>
    <row r="749" customFormat="false" ht="26.55" hidden="false" customHeight="true" outlineLevel="0" collapsed="false">
      <c r="A749" s="304"/>
      <c r="B749" s="305"/>
      <c r="C749" s="306"/>
      <c r="D749" s="306"/>
      <c r="E749" s="306"/>
      <c r="F749" s="306"/>
      <c r="G749" s="307"/>
      <c r="H749" s="307"/>
      <c r="I749" s="307"/>
      <c r="J749" s="308"/>
      <c r="K749" s="308"/>
      <c r="L749" s="308"/>
      <c r="M749" s="308"/>
      <c r="N749" s="308"/>
      <c r="O749" s="309"/>
    </row>
    <row r="750" customFormat="false" ht="26.55" hidden="false" customHeight="true" outlineLevel="0" collapsed="false">
      <c r="A750" s="304"/>
      <c r="B750" s="305"/>
      <c r="C750" s="306"/>
      <c r="D750" s="306"/>
      <c r="E750" s="306"/>
      <c r="F750" s="306"/>
      <c r="G750" s="307"/>
      <c r="H750" s="307"/>
      <c r="I750" s="307"/>
      <c r="J750" s="308"/>
      <c r="K750" s="308"/>
      <c r="L750" s="308"/>
      <c r="M750" s="308"/>
      <c r="N750" s="308"/>
      <c r="O750" s="309"/>
    </row>
    <row r="751" customFormat="false" ht="26.55" hidden="false" customHeight="true" outlineLevel="0" collapsed="false">
      <c r="A751" s="304"/>
      <c r="B751" s="305"/>
      <c r="C751" s="306"/>
      <c r="D751" s="306"/>
      <c r="E751" s="306"/>
      <c r="F751" s="306"/>
      <c r="G751" s="307"/>
      <c r="H751" s="307"/>
      <c r="I751" s="307"/>
      <c r="J751" s="308"/>
      <c r="K751" s="308"/>
      <c r="L751" s="308"/>
      <c r="M751" s="308"/>
      <c r="N751" s="308"/>
      <c r="O751" s="309"/>
    </row>
    <row r="752" customFormat="false" ht="26.55" hidden="false" customHeight="true" outlineLevel="0" collapsed="false">
      <c r="A752" s="304"/>
      <c r="B752" s="305"/>
      <c r="C752" s="306"/>
      <c r="D752" s="306"/>
      <c r="E752" s="306"/>
      <c r="F752" s="306"/>
      <c r="G752" s="307"/>
      <c r="H752" s="307"/>
      <c r="I752" s="307"/>
      <c r="J752" s="308"/>
      <c r="K752" s="308"/>
      <c r="L752" s="308"/>
      <c r="M752" s="308"/>
      <c r="N752" s="308"/>
      <c r="O752" s="309"/>
    </row>
    <row r="753" customFormat="false" ht="26.55" hidden="false" customHeight="true" outlineLevel="0" collapsed="false">
      <c r="A753" s="304"/>
      <c r="B753" s="305"/>
      <c r="C753" s="306"/>
      <c r="D753" s="306"/>
      <c r="E753" s="306"/>
      <c r="F753" s="306"/>
      <c r="G753" s="307"/>
      <c r="H753" s="307"/>
      <c r="I753" s="307"/>
      <c r="J753" s="308"/>
      <c r="K753" s="308"/>
      <c r="L753" s="308"/>
      <c r="M753" s="308"/>
      <c r="N753" s="308"/>
      <c r="O753" s="309"/>
    </row>
    <row r="754" customFormat="false" ht="26.55" hidden="false" customHeight="true" outlineLevel="0" collapsed="false">
      <c r="A754" s="304"/>
      <c r="B754" s="305"/>
      <c r="C754" s="306"/>
      <c r="D754" s="306"/>
      <c r="E754" s="306"/>
      <c r="F754" s="306"/>
      <c r="G754" s="307"/>
      <c r="H754" s="307"/>
      <c r="I754" s="307"/>
      <c r="J754" s="308"/>
      <c r="K754" s="308"/>
      <c r="L754" s="308"/>
      <c r="M754" s="308"/>
      <c r="N754" s="308"/>
      <c r="O754" s="309"/>
    </row>
    <row r="755" customFormat="false" ht="26.55" hidden="false" customHeight="true" outlineLevel="0" collapsed="false">
      <c r="A755" s="304"/>
      <c r="B755" s="305"/>
      <c r="C755" s="306"/>
      <c r="D755" s="306"/>
      <c r="E755" s="306"/>
      <c r="F755" s="306"/>
      <c r="G755" s="307"/>
      <c r="H755" s="307"/>
      <c r="I755" s="307"/>
      <c r="J755" s="308"/>
      <c r="K755" s="308"/>
      <c r="L755" s="308"/>
      <c r="M755" s="308"/>
      <c r="N755" s="308"/>
      <c r="O755" s="309"/>
    </row>
    <row r="756" customFormat="false" ht="26.55" hidden="false" customHeight="true" outlineLevel="0" collapsed="false">
      <c r="A756" s="304"/>
      <c r="B756" s="305"/>
      <c r="C756" s="306"/>
      <c r="D756" s="306"/>
      <c r="E756" s="306"/>
      <c r="F756" s="306"/>
      <c r="G756" s="307"/>
      <c r="H756" s="307"/>
      <c r="I756" s="307"/>
      <c r="J756" s="308"/>
      <c r="K756" s="308"/>
      <c r="L756" s="308"/>
      <c r="M756" s="308"/>
      <c r="N756" s="308"/>
      <c r="O756" s="309"/>
    </row>
    <row r="757" customFormat="false" ht="26.55" hidden="false" customHeight="true" outlineLevel="0" collapsed="false">
      <c r="A757" s="304"/>
      <c r="B757" s="305"/>
      <c r="C757" s="306"/>
      <c r="D757" s="306"/>
      <c r="E757" s="306"/>
      <c r="F757" s="306"/>
      <c r="G757" s="307"/>
      <c r="H757" s="307"/>
      <c r="I757" s="307"/>
      <c r="J757" s="308"/>
      <c r="K757" s="308"/>
      <c r="L757" s="308"/>
      <c r="M757" s="308"/>
      <c r="N757" s="308"/>
      <c r="O757" s="309"/>
    </row>
    <row r="758" customFormat="false" ht="26.55" hidden="false" customHeight="true" outlineLevel="0" collapsed="false">
      <c r="A758" s="304"/>
      <c r="B758" s="305"/>
      <c r="C758" s="306"/>
      <c r="D758" s="306"/>
      <c r="E758" s="306"/>
      <c r="F758" s="306"/>
      <c r="G758" s="307"/>
      <c r="H758" s="307"/>
      <c r="I758" s="307"/>
      <c r="J758" s="308"/>
      <c r="K758" s="308"/>
      <c r="L758" s="308"/>
      <c r="M758" s="308"/>
      <c r="N758" s="308"/>
      <c r="O758" s="309"/>
    </row>
    <row r="759" customFormat="false" ht="26.55" hidden="false" customHeight="true" outlineLevel="0" collapsed="false">
      <c r="A759" s="304"/>
      <c r="B759" s="305"/>
      <c r="C759" s="306"/>
      <c r="D759" s="306"/>
      <c r="E759" s="306"/>
      <c r="F759" s="306"/>
      <c r="G759" s="307"/>
      <c r="H759" s="307"/>
      <c r="I759" s="307"/>
      <c r="J759" s="308"/>
      <c r="K759" s="308"/>
      <c r="L759" s="308"/>
      <c r="M759" s="308"/>
      <c r="N759" s="308"/>
      <c r="O759" s="309"/>
    </row>
    <row r="760" customFormat="false" ht="26.55" hidden="false" customHeight="true" outlineLevel="0" collapsed="false">
      <c r="A760" s="304"/>
      <c r="B760" s="305"/>
      <c r="C760" s="306"/>
      <c r="D760" s="306"/>
      <c r="E760" s="306"/>
      <c r="F760" s="306"/>
      <c r="G760" s="307"/>
      <c r="H760" s="307"/>
      <c r="I760" s="307"/>
      <c r="J760" s="308"/>
      <c r="K760" s="308"/>
      <c r="L760" s="308"/>
      <c r="M760" s="308"/>
      <c r="N760" s="308"/>
      <c r="O760" s="309"/>
    </row>
    <row r="761" customFormat="false" ht="26.55" hidden="false" customHeight="true" outlineLevel="0" collapsed="false">
      <c r="A761" s="304"/>
      <c r="B761" s="305"/>
      <c r="C761" s="306"/>
      <c r="D761" s="306"/>
      <c r="E761" s="306"/>
      <c r="F761" s="306"/>
      <c r="G761" s="307"/>
      <c r="H761" s="307"/>
      <c r="I761" s="307"/>
      <c r="J761" s="308"/>
      <c r="K761" s="308"/>
      <c r="L761" s="308"/>
      <c r="M761" s="308"/>
      <c r="N761" s="308"/>
      <c r="O761" s="309"/>
    </row>
    <row r="762" customFormat="false" ht="26.55" hidden="false" customHeight="true" outlineLevel="0" collapsed="false">
      <c r="A762" s="304"/>
      <c r="B762" s="305"/>
      <c r="C762" s="306"/>
      <c r="D762" s="306"/>
      <c r="E762" s="306"/>
      <c r="F762" s="306"/>
      <c r="G762" s="307"/>
      <c r="H762" s="307"/>
      <c r="I762" s="307"/>
      <c r="J762" s="308"/>
      <c r="K762" s="308"/>
      <c r="L762" s="308"/>
      <c r="M762" s="308"/>
      <c r="N762" s="308"/>
      <c r="O762" s="309"/>
    </row>
    <row r="763" customFormat="false" ht="26.55" hidden="false" customHeight="true" outlineLevel="0" collapsed="false">
      <c r="A763" s="304"/>
      <c r="B763" s="305"/>
      <c r="C763" s="306"/>
      <c r="D763" s="306"/>
      <c r="E763" s="306"/>
      <c r="F763" s="306"/>
      <c r="G763" s="307"/>
      <c r="H763" s="307"/>
      <c r="I763" s="307"/>
      <c r="J763" s="308"/>
      <c r="K763" s="308"/>
      <c r="L763" s="308"/>
      <c r="M763" s="308"/>
      <c r="N763" s="308"/>
      <c r="O763" s="309"/>
    </row>
    <row r="764" customFormat="false" ht="26.55" hidden="false" customHeight="true" outlineLevel="0" collapsed="false">
      <c r="A764" s="304"/>
      <c r="B764" s="305"/>
      <c r="C764" s="306"/>
      <c r="D764" s="306"/>
      <c r="E764" s="306"/>
      <c r="F764" s="306"/>
      <c r="G764" s="307"/>
      <c r="H764" s="307"/>
      <c r="I764" s="307"/>
      <c r="J764" s="308"/>
      <c r="K764" s="308"/>
      <c r="L764" s="308"/>
      <c r="M764" s="308"/>
      <c r="N764" s="308"/>
      <c r="O764" s="309"/>
    </row>
    <row r="765" customFormat="false" ht="26.55" hidden="false" customHeight="true" outlineLevel="0" collapsed="false">
      <c r="A765" s="304"/>
      <c r="B765" s="305"/>
      <c r="C765" s="306"/>
      <c r="D765" s="306"/>
      <c r="E765" s="306"/>
      <c r="F765" s="306"/>
      <c r="G765" s="307"/>
      <c r="H765" s="307"/>
      <c r="I765" s="307"/>
      <c r="J765" s="308"/>
      <c r="K765" s="308"/>
      <c r="L765" s="308"/>
      <c r="M765" s="308"/>
      <c r="N765" s="308"/>
      <c r="O765" s="309"/>
    </row>
    <row r="766" customFormat="false" ht="26.55" hidden="false" customHeight="true" outlineLevel="0" collapsed="false">
      <c r="A766" s="304"/>
      <c r="B766" s="305"/>
      <c r="C766" s="306"/>
      <c r="D766" s="306"/>
      <c r="E766" s="306"/>
      <c r="F766" s="306"/>
      <c r="G766" s="307"/>
      <c r="H766" s="307"/>
      <c r="I766" s="307"/>
      <c r="J766" s="308"/>
      <c r="K766" s="308"/>
      <c r="L766" s="308"/>
      <c r="M766" s="308"/>
      <c r="N766" s="308"/>
      <c r="O766" s="309"/>
    </row>
    <row r="767" customFormat="false" ht="26.55" hidden="false" customHeight="true" outlineLevel="0" collapsed="false">
      <c r="A767" s="304"/>
      <c r="B767" s="305"/>
      <c r="C767" s="306"/>
      <c r="D767" s="306"/>
      <c r="E767" s="306"/>
      <c r="F767" s="306"/>
      <c r="G767" s="307"/>
      <c r="H767" s="307"/>
      <c r="I767" s="307"/>
      <c r="J767" s="308"/>
      <c r="K767" s="308"/>
      <c r="L767" s="308"/>
      <c r="M767" s="308"/>
      <c r="N767" s="308"/>
      <c r="O767" s="309"/>
    </row>
    <row r="768" customFormat="false" ht="26.55" hidden="false" customHeight="true" outlineLevel="0" collapsed="false">
      <c r="A768" s="304"/>
      <c r="B768" s="305"/>
      <c r="C768" s="306"/>
      <c r="D768" s="306"/>
      <c r="E768" s="306"/>
      <c r="F768" s="306"/>
      <c r="G768" s="307"/>
      <c r="H768" s="307"/>
      <c r="I768" s="307"/>
      <c r="J768" s="308"/>
      <c r="K768" s="308"/>
      <c r="L768" s="308"/>
      <c r="M768" s="308"/>
      <c r="N768" s="308"/>
      <c r="O768" s="309"/>
    </row>
    <row r="769" customFormat="false" ht="26.55" hidden="false" customHeight="true" outlineLevel="0" collapsed="false">
      <c r="A769" s="304"/>
      <c r="B769" s="305"/>
      <c r="C769" s="306"/>
      <c r="D769" s="306"/>
      <c r="E769" s="306"/>
      <c r="F769" s="306"/>
      <c r="G769" s="307"/>
      <c r="H769" s="307"/>
      <c r="I769" s="307"/>
      <c r="J769" s="308"/>
      <c r="K769" s="308"/>
      <c r="L769" s="308"/>
      <c r="M769" s="308"/>
      <c r="N769" s="308"/>
      <c r="O769" s="309"/>
    </row>
    <row r="770" customFormat="false" ht="26.55" hidden="false" customHeight="true" outlineLevel="0" collapsed="false">
      <c r="A770" s="304"/>
      <c r="B770" s="305"/>
      <c r="C770" s="306"/>
      <c r="D770" s="306"/>
      <c r="E770" s="306"/>
      <c r="F770" s="306"/>
      <c r="G770" s="307"/>
      <c r="H770" s="307"/>
      <c r="I770" s="307"/>
      <c r="J770" s="308"/>
      <c r="K770" s="308"/>
      <c r="L770" s="308"/>
      <c r="M770" s="308"/>
      <c r="N770" s="308"/>
      <c r="O770" s="309"/>
    </row>
    <row r="771" customFormat="false" ht="26.55" hidden="false" customHeight="true" outlineLevel="0" collapsed="false">
      <c r="A771" s="304"/>
      <c r="B771" s="305"/>
      <c r="C771" s="306"/>
      <c r="D771" s="306"/>
      <c r="E771" s="306"/>
      <c r="F771" s="306"/>
      <c r="G771" s="307"/>
      <c r="H771" s="307"/>
      <c r="I771" s="307"/>
      <c r="J771" s="308"/>
      <c r="K771" s="308"/>
      <c r="L771" s="308"/>
      <c r="M771" s="308"/>
      <c r="N771" s="308"/>
      <c r="O771" s="309"/>
    </row>
    <row r="772" customFormat="false" ht="26.55" hidden="false" customHeight="true" outlineLevel="0" collapsed="false">
      <c r="A772" s="304"/>
      <c r="B772" s="305"/>
      <c r="C772" s="306"/>
      <c r="D772" s="306"/>
      <c r="E772" s="306"/>
      <c r="F772" s="306"/>
      <c r="G772" s="307"/>
      <c r="H772" s="307"/>
      <c r="I772" s="307"/>
      <c r="J772" s="308"/>
      <c r="K772" s="308"/>
      <c r="L772" s="308"/>
      <c r="M772" s="308"/>
      <c r="N772" s="308"/>
      <c r="O772" s="309"/>
    </row>
    <row r="773" customFormat="false" ht="26.55" hidden="false" customHeight="true" outlineLevel="0" collapsed="false">
      <c r="A773" s="304"/>
      <c r="B773" s="305"/>
      <c r="C773" s="306"/>
      <c r="D773" s="306"/>
      <c r="E773" s="306"/>
      <c r="F773" s="306"/>
      <c r="G773" s="307"/>
      <c r="H773" s="307"/>
      <c r="I773" s="307"/>
      <c r="J773" s="308"/>
      <c r="K773" s="308"/>
      <c r="L773" s="308"/>
      <c r="M773" s="308"/>
      <c r="N773" s="308"/>
      <c r="O773" s="309"/>
    </row>
    <row r="774" customFormat="false" ht="26.55" hidden="false" customHeight="true" outlineLevel="0" collapsed="false">
      <c r="A774" s="304"/>
      <c r="B774" s="305"/>
      <c r="C774" s="306"/>
      <c r="D774" s="306"/>
      <c r="E774" s="306"/>
      <c r="F774" s="306"/>
      <c r="G774" s="307"/>
      <c r="H774" s="307"/>
      <c r="I774" s="307"/>
      <c r="J774" s="308"/>
      <c r="K774" s="308"/>
      <c r="L774" s="308"/>
      <c r="M774" s="308"/>
      <c r="N774" s="308"/>
      <c r="O774" s="309"/>
    </row>
    <row r="775" customFormat="false" ht="26.55" hidden="false" customHeight="true" outlineLevel="0" collapsed="false">
      <c r="A775" s="304"/>
      <c r="B775" s="305"/>
      <c r="C775" s="306"/>
      <c r="D775" s="306"/>
      <c r="E775" s="306"/>
      <c r="F775" s="306"/>
      <c r="G775" s="307"/>
      <c r="H775" s="307"/>
      <c r="I775" s="307"/>
      <c r="J775" s="308"/>
      <c r="K775" s="308"/>
      <c r="L775" s="308"/>
      <c r="M775" s="308"/>
      <c r="N775" s="308"/>
      <c r="O775" s="309"/>
    </row>
    <row r="776" customFormat="false" ht="26.55" hidden="false" customHeight="true" outlineLevel="0" collapsed="false">
      <c r="A776" s="304"/>
      <c r="B776" s="305"/>
      <c r="C776" s="306"/>
      <c r="D776" s="306"/>
      <c r="E776" s="306"/>
      <c r="F776" s="306"/>
      <c r="G776" s="307"/>
      <c r="H776" s="307"/>
      <c r="I776" s="307"/>
      <c r="J776" s="308"/>
      <c r="K776" s="308"/>
      <c r="L776" s="308"/>
      <c r="M776" s="308"/>
      <c r="N776" s="308"/>
      <c r="O776" s="309"/>
    </row>
    <row r="777" customFormat="false" ht="26.55" hidden="false" customHeight="true" outlineLevel="0" collapsed="false">
      <c r="A777" s="304"/>
      <c r="B777" s="305"/>
      <c r="C777" s="306"/>
      <c r="D777" s="306"/>
      <c r="E777" s="306"/>
      <c r="F777" s="306"/>
      <c r="G777" s="307"/>
      <c r="H777" s="307"/>
      <c r="I777" s="307"/>
      <c r="J777" s="308"/>
      <c r="K777" s="308"/>
      <c r="L777" s="308"/>
      <c r="M777" s="308"/>
      <c r="N777" s="308"/>
      <c r="O777" s="309"/>
    </row>
    <row r="778" customFormat="false" ht="26.55" hidden="false" customHeight="true" outlineLevel="0" collapsed="false">
      <c r="A778" s="304"/>
      <c r="B778" s="305"/>
      <c r="C778" s="306"/>
      <c r="D778" s="306"/>
      <c r="E778" s="306"/>
      <c r="F778" s="306"/>
      <c r="G778" s="307"/>
      <c r="H778" s="307"/>
      <c r="I778" s="307"/>
      <c r="J778" s="308"/>
      <c r="K778" s="308"/>
      <c r="L778" s="308"/>
      <c r="M778" s="308"/>
      <c r="N778" s="308"/>
      <c r="O778" s="309"/>
    </row>
    <row r="779" customFormat="false" ht="26.55" hidden="false" customHeight="true" outlineLevel="0" collapsed="false">
      <c r="A779" s="304"/>
      <c r="B779" s="305"/>
      <c r="C779" s="306"/>
      <c r="D779" s="306"/>
      <c r="E779" s="306"/>
      <c r="F779" s="306"/>
      <c r="G779" s="307"/>
      <c r="H779" s="307"/>
      <c r="I779" s="307"/>
      <c r="J779" s="308"/>
      <c r="K779" s="308"/>
      <c r="L779" s="308"/>
      <c r="M779" s="308"/>
      <c r="N779" s="308"/>
      <c r="O779" s="309"/>
    </row>
    <row r="780" customFormat="false" ht="26.55" hidden="false" customHeight="true" outlineLevel="0" collapsed="false">
      <c r="A780" s="304"/>
      <c r="B780" s="305"/>
      <c r="C780" s="306"/>
      <c r="D780" s="306"/>
      <c r="E780" s="306"/>
      <c r="F780" s="306"/>
      <c r="G780" s="307"/>
      <c r="H780" s="307"/>
      <c r="I780" s="307"/>
      <c r="J780" s="308"/>
      <c r="K780" s="308"/>
      <c r="L780" s="308"/>
      <c r="M780" s="308"/>
      <c r="N780" s="308"/>
      <c r="O780" s="309"/>
    </row>
    <row r="781" customFormat="false" ht="26.55" hidden="false" customHeight="true" outlineLevel="0" collapsed="false">
      <c r="A781" s="304"/>
      <c r="B781" s="305"/>
      <c r="C781" s="306"/>
      <c r="D781" s="306"/>
      <c r="E781" s="306"/>
      <c r="F781" s="306"/>
      <c r="G781" s="307"/>
      <c r="H781" s="307"/>
      <c r="I781" s="307"/>
      <c r="J781" s="308"/>
      <c r="K781" s="308"/>
      <c r="L781" s="308"/>
      <c r="M781" s="308"/>
      <c r="N781" s="308"/>
      <c r="O781" s="309"/>
    </row>
    <row r="782" customFormat="false" ht="26.55" hidden="false" customHeight="true" outlineLevel="0" collapsed="false">
      <c r="A782" s="304"/>
      <c r="B782" s="305"/>
      <c r="C782" s="306"/>
      <c r="D782" s="306"/>
      <c r="E782" s="306"/>
      <c r="F782" s="306"/>
      <c r="G782" s="307"/>
      <c r="H782" s="307"/>
      <c r="I782" s="307"/>
      <c r="J782" s="308"/>
      <c r="K782" s="308"/>
      <c r="L782" s="308"/>
      <c r="M782" s="308"/>
      <c r="N782" s="308"/>
      <c r="O782" s="309"/>
    </row>
    <row r="783" customFormat="false" ht="26.55" hidden="false" customHeight="true" outlineLevel="0" collapsed="false">
      <c r="A783" s="304"/>
      <c r="B783" s="305"/>
      <c r="C783" s="306"/>
      <c r="D783" s="306"/>
      <c r="E783" s="306"/>
      <c r="F783" s="306"/>
      <c r="G783" s="307"/>
      <c r="H783" s="307"/>
      <c r="I783" s="307"/>
      <c r="J783" s="308"/>
      <c r="K783" s="308"/>
      <c r="L783" s="308"/>
      <c r="M783" s="308"/>
      <c r="N783" s="308"/>
      <c r="O783" s="309"/>
    </row>
    <row r="784" customFormat="false" ht="26.55" hidden="false" customHeight="true" outlineLevel="0" collapsed="false">
      <c r="A784" s="304"/>
      <c r="B784" s="305"/>
      <c r="C784" s="306"/>
      <c r="D784" s="306"/>
      <c r="E784" s="306"/>
      <c r="F784" s="306"/>
      <c r="G784" s="307"/>
      <c r="H784" s="307"/>
      <c r="I784" s="307"/>
      <c r="J784" s="308"/>
      <c r="K784" s="308"/>
      <c r="L784" s="308"/>
      <c r="M784" s="308"/>
      <c r="N784" s="308"/>
      <c r="O784" s="309"/>
    </row>
    <row r="785" customFormat="false" ht="26.55" hidden="false" customHeight="true" outlineLevel="0" collapsed="false">
      <c r="A785" s="304"/>
      <c r="B785" s="305"/>
      <c r="C785" s="306"/>
      <c r="D785" s="306"/>
      <c r="E785" s="306"/>
      <c r="F785" s="306"/>
      <c r="G785" s="307"/>
      <c r="H785" s="307"/>
      <c r="I785" s="307"/>
      <c r="J785" s="308"/>
      <c r="K785" s="308"/>
      <c r="L785" s="308"/>
      <c r="M785" s="308"/>
      <c r="N785" s="308"/>
      <c r="O785" s="309"/>
    </row>
    <row r="786" customFormat="false" ht="26.55" hidden="false" customHeight="true" outlineLevel="0" collapsed="false">
      <c r="A786" s="304"/>
      <c r="B786" s="305"/>
      <c r="C786" s="306"/>
      <c r="D786" s="306"/>
      <c r="E786" s="306"/>
      <c r="F786" s="306"/>
      <c r="G786" s="307"/>
      <c r="H786" s="307"/>
      <c r="I786" s="307"/>
      <c r="J786" s="308"/>
      <c r="K786" s="308"/>
      <c r="L786" s="308"/>
      <c r="M786" s="308"/>
      <c r="N786" s="308"/>
      <c r="O786" s="309"/>
    </row>
    <row r="787" customFormat="false" ht="26.55" hidden="false" customHeight="true" outlineLevel="0" collapsed="false">
      <c r="A787" s="304"/>
      <c r="B787" s="305"/>
      <c r="C787" s="306"/>
      <c r="D787" s="306"/>
      <c r="E787" s="306"/>
      <c r="F787" s="306"/>
      <c r="G787" s="307"/>
      <c r="H787" s="307"/>
      <c r="I787" s="307"/>
      <c r="J787" s="308"/>
      <c r="K787" s="308"/>
      <c r="L787" s="308"/>
      <c r="M787" s="308"/>
      <c r="N787" s="308"/>
      <c r="O787" s="309"/>
    </row>
    <row r="788" customFormat="false" ht="26.55" hidden="false" customHeight="true" outlineLevel="0" collapsed="false">
      <c r="A788" s="304"/>
      <c r="B788" s="305"/>
      <c r="C788" s="306"/>
      <c r="D788" s="306"/>
      <c r="E788" s="306"/>
      <c r="F788" s="306"/>
      <c r="G788" s="307"/>
      <c r="H788" s="307"/>
      <c r="I788" s="307"/>
      <c r="J788" s="308"/>
      <c r="K788" s="308"/>
      <c r="L788" s="308"/>
      <c r="M788" s="308"/>
      <c r="N788" s="308"/>
      <c r="O788" s="309"/>
    </row>
    <row r="789" customFormat="false" ht="26.55" hidden="false" customHeight="true" outlineLevel="0" collapsed="false">
      <c r="A789" s="304"/>
      <c r="B789" s="305"/>
      <c r="C789" s="306"/>
      <c r="D789" s="306"/>
      <c r="E789" s="306"/>
      <c r="F789" s="306"/>
      <c r="G789" s="307"/>
      <c r="H789" s="307"/>
      <c r="I789" s="307"/>
      <c r="J789" s="308"/>
      <c r="K789" s="308"/>
      <c r="L789" s="308"/>
      <c r="M789" s="308"/>
      <c r="N789" s="308"/>
      <c r="O789" s="309"/>
    </row>
    <row r="790" customFormat="false" ht="26.55" hidden="false" customHeight="true" outlineLevel="0" collapsed="false">
      <c r="A790" s="304"/>
      <c r="B790" s="305"/>
      <c r="C790" s="306"/>
      <c r="D790" s="306"/>
      <c r="E790" s="306"/>
      <c r="F790" s="306"/>
      <c r="G790" s="307"/>
      <c r="H790" s="307"/>
      <c r="I790" s="307"/>
      <c r="J790" s="308"/>
      <c r="K790" s="308"/>
      <c r="L790" s="308"/>
      <c r="M790" s="308"/>
      <c r="N790" s="308"/>
      <c r="O790" s="309"/>
    </row>
    <row r="791" customFormat="false" ht="26.55" hidden="false" customHeight="true" outlineLevel="0" collapsed="false">
      <c r="A791" s="304"/>
      <c r="B791" s="305"/>
      <c r="C791" s="306"/>
      <c r="D791" s="306"/>
      <c r="E791" s="306"/>
      <c r="F791" s="306"/>
      <c r="G791" s="307"/>
      <c r="H791" s="307"/>
      <c r="I791" s="307"/>
      <c r="J791" s="308"/>
      <c r="K791" s="308"/>
      <c r="L791" s="308"/>
      <c r="M791" s="308"/>
      <c r="N791" s="308"/>
      <c r="O791" s="309"/>
    </row>
    <row r="792" customFormat="false" ht="26.55" hidden="false" customHeight="true" outlineLevel="0" collapsed="false">
      <c r="A792" s="304"/>
      <c r="B792" s="305"/>
      <c r="C792" s="306"/>
      <c r="D792" s="306"/>
      <c r="E792" s="306"/>
      <c r="F792" s="306"/>
      <c r="G792" s="307"/>
      <c r="H792" s="307"/>
      <c r="I792" s="307"/>
      <c r="J792" s="308"/>
      <c r="K792" s="308"/>
      <c r="L792" s="308"/>
      <c r="M792" s="308"/>
      <c r="N792" s="308"/>
      <c r="O792" s="309"/>
    </row>
    <row r="793" customFormat="false" ht="26.55" hidden="false" customHeight="true" outlineLevel="0" collapsed="false">
      <c r="A793" s="304"/>
      <c r="B793" s="305"/>
      <c r="C793" s="306"/>
      <c r="D793" s="306"/>
      <c r="E793" s="306"/>
      <c r="F793" s="306"/>
      <c r="G793" s="307"/>
      <c r="H793" s="307"/>
      <c r="I793" s="307"/>
      <c r="J793" s="308"/>
      <c r="K793" s="308"/>
      <c r="L793" s="308"/>
      <c r="M793" s="308"/>
      <c r="N793" s="308"/>
      <c r="O793" s="309"/>
    </row>
    <row r="794" customFormat="false" ht="26.55" hidden="false" customHeight="true" outlineLevel="0" collapsed="false">
      <c r="A794" s="304"/>
      <c r="B794" s="305"/>
      <c r="C794" s="306"/>
      <c r="D794" s="306"/>
      <c r="E794" s="306"/>
      <c r="F794" s="306"/>
      <c r="G794" s="307"/>
      <c r="H794" s="307"/>
      <c r="I794" s="307"/>
      <c r="J794" s="308"/>
      <c r="K794" s="308"/>
      <c r="L794" s="308"/>
      <c r="M794" s="308"/>
      <c r="N794" s="308"/>
      <c r="O794" s="309"/>
    </row>
    <row r="795" customFormat="false" ht="26.55" hidden="false" customHeight="true" outlineLevel="0" collapsed="false">
      <c r="A795" s="304"/>
      <c r="B795" s="305"/>
      <c r="C795" s="306"/>
      <c r="D795" s="306"/>
      <c r="E795" s="306"/>
      <c r="F795" s="306"/>
      <c r="G795" s="307"/>
      <c r="H795" s="307"/>
      <c r="I795" s="307"/>
      <c r="J795" s="308"/>
      <c r="K795" s="308"/>
      <c r="L795" s="308"/>
      <c r="M795" s="308"/>
      <c r="N795" s="308"/>
      <c r="O795" s="309"/>
    </row>
    <row r="796" customFormat="false" ht="26.55" hidden="false" customHeight="true" outlineLevel="0" collapsed="false">
      <c r="A796" s="304"/>
      <c r="B796" s="305"/>
      <c r="C796" s="306"/>
      <c r="D796" s="306"/>
      <c r="E796" s="306"/>
      <c r="F796" s="306"/>
      <c r="G796" s="307"/>
      <c r="H796" s="307"/>
      <c r="I796" s="307"/>
      <c r="J796" s="308"/>
      <c r="K796" s="308"/>
      <c r="L796" s="308"/>
      <c r="M796" s="308"/>
      <c r="N796" s="308"/>
      <c r="O796" s="309"/>
    </row>
    <row r="797" customFormat="false" ht="26.55" hidden="false" customHeight="true" outlineLevel="0" collapsed="false">
      <c r="A797" s="304"/>
      <c r="B797" s="305"/>
      <c r="C797" s="306"/>
      <c r="D797" s="306"/>
      <c r="E797" s="306"/>
      <c r="F797" s="306"/>
      <c r="G797" s="307"/>
      <c r="H797" s="307"/>
      <c r="I797" s="307"/>
      <c r="J797" s="308"/>
      <c r="K797" s="308"/>
      <c r="L797" s="308"/>
      <c r="M797" s="308"/>
      <c r="N797" s="308"/>
      <c r="O797" s="309"/>
    </row>
    <row r="798" customFormat="false" ht="26.55" hidden="false" customHeight="true" outlineLevel="0" collapsed="false">
      <c r="A798" s="304"/>
      <c r="B798" s="305"/>
      <c r="C798" s="306"/>
      <c r="D798" s="306"/>
      <c r="E798" s="306"/>
      <c r="F798" s="306"/>
      <c r="G798" s="307"/>
      <c r="H798" s="307"/>
      <c r="I798" s="307"/>
      <c r="J798" s="308"/>
      <c r="K798" s="308"/>
      <c r="L798" s="308"/>
      <c r="M798" s="308"/>
      <c r="N798" s="308"/>
      <c r="O798" s="309"/>
    </row>
    <row r="799" customFormat="false" ht="26.55" hidden="false" customHeight="true" outlineLevel="0" collapsed="false">
      <c r="A799" s="304"/>
      <c r="B799" s="305"/>
      <c r="C799" s="306"/>
      <c r="D799" s="306"/>
      <c r="E799" s="306"/>
      <c r="F799" s="306"/>
      <c r="G799" s="307"/>
      <c r="H799" s="307"/>
      <c r="I799" s="307"/>
      <c r="J799" s="308"/>
      <c r="K799" s="308"/>
      <c r="L799" s="308"/>
      <c r="M799" s="308"/>
      <c r="N799" s="308"/>
      <c r="O799" s="309"/>
    </row>
    <row r="800" customFormat="false" ht="26.55" hidden="false" customHeight="true" outlineLevel="0" collapsed="false">
      <c r="A800" s="304"/>
      <c r="B800" s="305"/>
      <c r="C800" s="306"/>
      <c r="D800" s="306"/>
      <c r="E800" s="306"/>
      <c r="F800" s="306"/>
      <c r="G800" s="307"/>
      <c r="H800" s="307"/>
      <c r="I800" s="307"/>
      <c r="J800" s="308"/>
      <c r="K800" s="308"/>
      <c r="L800" s="308"/>
      <c r="M800" s="308"/>
      <c r="N800" s="308"/>
      <c r="O800" s="309"/>
    </row>
    <row r="801" customFormat="false" ht="26.55" hidden="false" customHeight="true" outlineLevel="0" collapsed="false">
      <c r="A801" s="304"/>
      <c r="B801" s="305"/>
      <c r="C801" s="306"/>
      <c r="D801" s="306"/>
      <c r="E801" s="306"/>
      <c r="F801" s="306"/>
      <c r="G801" s="307"/>
      <c r="H801" s="307"/>
      <c r="I801" s="307"/>
      <c r="J801" s="308"/>
      <c r="K801" s="308"/>
      <c r="L801" s="308"/>
      <c r="M801" s="308"/>
      <c r="N801" s="308"/>
      <c r="O801" s="309"/>
    </row>
    <row r="802" customFormat="false" ht="26.55" hidden="false" customHeight="true" outlineLevel="0" collapsed="false">
      <c r="A802" s="304"/>
      <c r="B802" s="305"/>
      <c r="C802" s="306"/>
      <c r="D802" s="306"/>
      <c r="E802" s="306"/>
      <c r="F802" s="306"/>
      <c r="G802" s="307"/>
      <c r="H802" s="307"/>
      <c r="I802" s="307"/>
      <c r="J802" s="308"/>
      <c r="K802" s="308"/>
      <c r="L802" s="308"/>
      <c r="M802" s="308"/>
      <c r="N802" s="308"/>
      <c r="O802" s="309"/>
    </row>
    <row r="803" customFormat="false" ht="26.55" hidden="false" customHeight="true" outlineLevel="0" collapsed="false">
      <c r="A803" s="304"/>
      <c r="B803" s="305"/>
      <c r="C803" s="306"/>
      <c r="D803" s="306"/>
      <c r="E803" s="306"/>
      <c r="F803" s="306"/>
      <c r="G803" s="307"/>
      <c r="H803" s="307"/>
      <c r="I803" s="307"/>
      <c r="J803" s="308"/>
      <c r="K803" s="308"/>
      <c r="L803" s="308"/>
      <c r="M803" s="308"/>
      <c r="N803" s="308"/>
      <c r="O803" s="309"/>
    </row>
    <row r="804" customFormat="false" ht="26.55" hidden="false" customHeight="true" outlineLevel="0" collapsed="false">
      <c r="A804" s="304"/>
      <c r="B804" s="305"/>
      <c r="C804" s="306"/>
      <c r="D804" s="306"/>
      <c r="E804" s="306"/>
      <c r="F804" s="306"/>
      <c r="G804" s="307"/>
      <c r="H804" s="307"/>
      <c r="I804" s="307"/>
      <c r="J804" s="308"/>
      <c r="K804" s="308"/>
      <c r="L804" s="308"/>
      <c r="M804" s="308"/>
      <c r="N804" s="308"/>
      <c r="O804" s="309"/>
    </row>
    <row r="805" customFormat="false" ht="26.55" hidden="false" customHeight="true" outlineLevel="0" collapsed="false">
      <c r="A805" s="304"/>
      <c r="B805" s="305"/>
      <c r="C805" s="306"/>
      <c r="D805" s="306"/>
      <c r="E805" s="306"/>
      <c r="F805" s="306"/>
      <c r="G805" s="307"/>
      <c r="H805" s="307"/>
      <c r="I805" s="307"/>
      <c r="J805" s="308"/>
      <c r="K805" s="308"/>
      <c r="L805" s="308"/>
      <c r="M805" s="308"/>
      <c r="N805" s="308"/>
      <c r="O805" s="309"/>
    </row>
    <row r="806" customFormat="false" ht="26.55" hidden="false" customHeight="true" outlineLevel="0" collapsed="false">
      <c r="A806" s="304"/>
      <c r="B806" s="305"/>
      <c r="C806" s="306"/>
      <c r="D806" s="306"/>
      <c r="E806" s="306"/>
      <c r="F806" s="306"/>
      <c r="G806" s="307"/>
      <c r="H806" s="307"/>
      <c r="I806" s="307"/>
      <c r="J806" s="308"/>
      <c r="K806" s="308"/>
      <c r="L806" s="308"/>
      <c r="M806" s="308"/>
      <c r="N806" s="308"/>
      <c r="O806" s="309"/>
    </row>
    <row r="807" customFormat="false" ht="26.55" hidden="false" customHeight="true" outlineLevel="0" collapsed="false">
      <c r="A807" s="304"/>
      <c r="B807" s="305"/>
      <c r="C807" s="306"/>
      <c r="D807" s="306"/>
      <c r="E807" s="306"/>
      <c r="F807" s="306"/>
      <c r="G807" s="307"/>
      <c r="H807" s="307"/>
      <c r="I807" s="307"/>
      <c r="J807" s="308"/>
      <c r="K807" s="308"/>
      <c r="L807" s="308"/>
      <c r="M807" s="308"/>
      <c r="N807" s="308"/>
      <c r="O807" s="309"/>
    </row>
    <row r="808" customFormat="false" ht="26.55" hidden="false" customHeight="true" outlineLevel="0" collapsed="false">
      <c r="A808" s="304"/>
      <c r="B808" s="305"/>
      <c r="C808" s="306"/>
      <c r="D808" s="306"/>
      <c r="E808" s="306"/>
      <c r="F808" s="306"/>
      <c r="G808" s="307"/>
      <c r="H808" s="307"/>
      <c r="I808" s="307"/>
      <c r="J808" s="308"/>
      <c r="K808" s="308"/>
      <c r="L808" s="308"/>
      <c r="M808" s="308"/>
      <c r="N808" s="308"/>
      <c r="O808" s="309"/>
    </row>
    <row r="809" customFormat="false" ht="26.55" hidden="false" customHeight="true" outlineLevel="0" collapsed="false">
      <c r="A809" s="304"/>
      <c r="B809" s="305"/>
      <c r="C809" s="306"/>
      <c r="D809" s="306"/>
      <c r="E809" s="306"/>
      <c r="F809" s="306"/>
      <c r="G809" s="307"/>
      <c r="H809" s="307"/>
      <c r="I809" s="307"/>
      <c r="J809" s="308"/>
      <c r="K809" s="308"/>
      <c r="L809" s="308"/>
      <c r="M809" s="308"/>
      <c r="N809" s="308"/>
      <c r="O809" s="309"/>
    </row>
    <row r="810" customFormat="false" ht="26.55" hidden="false" customHeight="true" outlineLevel="0" collapsed="false">
      <c r="A810" s="304"/>
      <c r="B810" s="305"/>
      <c r="C810" s="306"/>
      <c r="D810" s="306"/>
      <c r="E810" s="306"/>
      <c r="F810" s="306"/>
      <c r="G810" s="307"/>
      <c r="H810" s="307"/>
      <c r="I810" s="307"/>
      <c r="J810" s="308"/>
      <c r="K810" s="308"/>
      <c r="L810" s="308"/>
      <c r="M810" s="308"/>
      <c r="N810" s="308"/>
      <c r="O810" s="309"/>
    </row>
    <row r="811" customFormat="false" ht="26.55" hidden="false" customHeight="true" outlineLevel="0" collapsed="false">
      <c r="A811" s="304"/>
      <c r="B811" s="305"/>
      <c r="C811" s="306"/>
      <c r="D811" s="306"/>
      <c r="E811" s="306"/>
      <c r="F811" s="306"/>
      <c r="G811" s="307"/>
      <c r="H811" s="307"/>
      <c r="I811" s="307"/>
      <c r="J811" s="308"/>
      <c r="K811" s="308"/>
      <c r="L811" s="308"/>
      <c r="M811" s="308"/>
      <c r="N811" s="308"/>
      <c r="O811" s="309"/>
    </row>
    <row r="812" customFormat="false" ht="26.55" hidden="false" customHeight="true" outlineLevel="0" collapsed="false">
      <c r="A812" s="304"/>
      <c r="B812" s="305"/>
      <c r="C812" s="306"/>
      <c r="D812" s="306"/>
      <c r="E812" s="306"/>
      <c r="F812" s="306"/>
      <c r="G812" s="307"/>
      <c r="H812" s="307"/>
      <c r="I812" s="307"/>
      <c r="J812" s="308"/>
      <c r="K812" s="308"/>
      <c r="L812" s="308"/>
      <c r="M812" s="308"/>
      <c r="N812" s="308"/>
      <c r="O812" s="309"/>
    </row>
    <row r="813" customFormat="false" ht="26.55" hidden="false" customHeight="true" outlineLevel="0" collapsed="false">
      <c r="A813" s="304"/>
      <c r="B813" s="305"/>
      <c r="C813" s="306"/>
      <c r="D813" s="306"/>
      <c r="E813" s="306"/>
      <c r="F813" s="306"/>
      <c r="G813" s="307"/>
      <c r="H813" s="307"/>
      <c r="I813" s="307"/>
      <c r="J813" s="308"/>
      <c r="K813" s="308"/>
      <c r="L813" s="308"/>
      <c r="M813" s="308"/>
      <c r="N813" s="308"/>
      <c r="O813" s="309"/>
    </row>
    <row r="814" customFormat="false" ht="26.55" hidden="false" customHeight="true" outlineLevel="0" collapsed="false">
      <c r="A814" s="304"/>
      <c r="B814" s="305"/>
      <c r="C814" s="306"/>
      <c r="D814" s="306"/>
      <c r="E814" s="306"/>
      <c r="F814" s="306"/>
      <c r="G814" s="307"/>
      <c r="H814" s="307"/>
      <c r="I814" s="307"/>
      <c r="J814" s="308"/>
      <c r="K814" s="308"/>
      <c r="L814" s="308"/>
      <c r="M814" s="308"/>
      <c r="N814" s="308"/>
      <c r="O814" s="309"/>
    </row>
    <row r="815" customFormat="false" ht="26.55" hidden="false" customHeight="true" outlineLevel="0" collapsed="false">
      <c r="A815" s="304"/>
      <c r="B815" s="305"/>
      <c r="C815" s="306"/>
      <c r="D815" s="306"/>
      <c r="E815" s="306"/>
      <c r="F815" s="306"/>
      <c r="G815" s="307"/>
      <c r="H815" s="307"/>
      <c r="I815" s="307"/>
      <c r="J815" s="308"/>
      <c r="K815" s="308"/>
      <c r="L815" s="308"/>
      <c r="M815" s="308"/>
      <c r="N815" s="308"/>
      <c r="O815" s="309"/>
    </row>
    <row r="816" customFormat="false" ht="26.55" hidden="false" customHeight="true" outlineLevel="0" collapsed="false">
      <c r="A816" s="304"/>
      <c r="B816" s="305"/>
      <c r="C816" s="306"/>
      <c r="D816" s="306"/>
      <c r="E816" s="306"/>
      <c r="F816" s="306"/>
      <c r="G816" s="307"/>
      <c r="H816" s="307"/>
      <c r="I816" s="307"/>
      <c r="J816" s="308"/>
      <c r="K816" s="308"/>
      <c r="L816" s="308"/>
      <c r="M816" s="308"/>
      <c r="N816" s="308"/>
      <c r="O816" s="309"/>
    </row>
    <row r="817" customFormat="false" ht="26.55" hidden="false" customHeight="true" outlineLevel="0" collapsed="false">
      <c r="A817" s="304"/>
      <c r="B817" s="305"/>
      <c r="C817" s="306"/>
      <c r="D817" s="306"/>
      <c r="E817" s="306"/>
      <c r="F817" s="306"/>
      <c r="G817" s="307"/>
      <c r="H817" s="307"/>
      <c r="I817" s="307"/>
      <c r="J817" s="308"/>
      <c r="K817" s="308"/>
      <c r="L817" s="308"/>
      <c r="M817" s="308"/>
      <c r="N817" s="308"/>
      <c r="O817" s="309"/>
    </row>
    <row r="818" customFormat="false" ht="26.55" hidden="false" customHeight="true" outlineLevel="0" collapsed="false">
      <c r="A818" s="304"/>
      <c r="B818" s="305"/>
      <c r="C818" s="306"/>
      <c r="D818" s="306"/>
      <c r="E818" s="306"/>
      <c r="F818" s="306"/>
      <c r="G818" s="307"/>
      <c r="H818" s="307"/>
      <c r="I818" s="307"/>
      <c r="J818" s="308"/>
      <c r="K818" s="308"/>
      <c r="L818" s="308"/>
      <c r="M818" s="308"/>
      <c r="N818" s="308"/>
      <c r="O818" s="309"/>
    </row>
    <row r="819" customFormat="false" ht="26.55" hidden="false" customHeight="true" outlineLevel="0" collapsed="false">
      <c r="A819" s="304"/>
      <c r="B819" s="305"/>
      <c r="C819" s="306"/>
      <c r="D819" s="306"/>
      <c r="E819" s="306"/>
      <c r="F819" s="306"/>
      <c r="G819" s="307"/>
      <c r="H819" s="307"/>
      <c r="I819" s="307"/>
      <c r="J819" s="308"/>
      <c r="K819" s="308"/>
      <c r="L819" s="308"/>
      <c r="M819" s="308"/>
      <c r="N819" s="308"/>
      <c r="O819" s="309"/>
    </row>
    <row r="820" customFormat="false" ht="26.55" hidden="false" customHeight="true" outlineLevel="0" collapsed="false">
      <c r="A820" s="304"/>
      <c r="B820" s="305"/>
      <c r="C820" s="306"/>
      <c r="D820" s="306"/>
      <c r="E820" s="306"/>
      <c r="F820" s="306"/>
      <c r="G820" s="307"/>
      <c r="H820" s="307"/>
      <c r="I820" s="307"/>
      <c r="J820" s="308"/>
      <c r="K820" s="308"/>
      <c r="L820" s="308"/>
      <c r="M820" s="308"/>
      <c r="N820" s="308"/>
      <c r="O820" s="309"/>
    </row>
    <row r="821" customFormat="false" ht="26.55" hidden="false" customHeight="true" outlineLevel="0" collapsed="false">
      <c r="A821" s="304"/>
      <c r="B821" s="305"/>
      <c r="C821" s="306"/>
      <c r="D821" s="306"/>
      <c r="E821" s="306"/>
      <c r="F821" s="306"/>
      <c r="G821" s="307"/>
      <c r="H821" s="307"/>
      <c r="I821" s="307"/>
      <c r="J821" s="308"/>
      <c r="K821" s="308"/>
      <c r="L821" s="308"/>
      <c r="M821" s="308"/>
      <c r="N821" s="308"/>
      <c r="O821" s="309"/>
    </row>
    <row r="822" customFormat="false" ht="26.55" hidden="false" customHeight="true" outlineLevel="0" collapsed="false">
      <c r="A822" s="304"/>
      <c r="B822" s="305"/>
      <c r="C822" s="306"/>
      <c r="D822" s="306"/>
      <c r="E822" s="306"/>
      <c r="F822" s="306"/>
      <c r="G822" s="307"/>
      <c r="H822" s="307"/>
      <c r="I822" s="307"/>
      <c r="J822" s="308"/>
      <c r="K822" s="308"/>
      <c r="L822" s="308"/>
      <c r="M822" s="308"/>
      <c r="N822" s="308"/>
      <c r="O822" s="309"/>
    </row>
    <row r="823" customFormat="false" ht="26.55" hidden="false" customHeight="true" outlineLevel="0" collapsed="false">
      <c r="A823" s="304"/>
      <c r="B823" s="305"/>
      <c r="C823" s="306"/>
      <c r="D823" s="306"/>
      <c r="E823" s="306"/>
      <c r="F823" s="306"/>
      <c r="G823" s="307"/>
      <c r="H823" s="307"/>
      <c r="I823" s="307"/>
      <c r="J823" s="308"/>
      <c r="K823" s="308"/>
      <c r="L823" s="308"/>
      <c r="M823" s="308"/>
      <c r="N823" s="308"/>
      <c r="O823" s="309"/>
    </row>
    <row r="824" customFormat="false" ht="26.55" hidden="false" customHeight="true" outlineLevel="0" collapsed="false">
      <c r="A824" s="304"/>
      <c r="B824" s="305"/>
      <c r="C824" s="306"/>
      <c r="D824" s="306"/>
      <c r="E824" s="306"/>
      <c r="F824" s="306"/>
      <c r="G824" s="307"/>
      <c r="H824" s="307"/>
      <c r="I824" s="307"/>
      <c r="J824" s="308"/>
      <c r="K824" s="308"/>
      <c r="L824" s="308"/>
      <c r="M824" s="308"/>
      <c r="N824" s="308"/>
      <c r="O824" s="309"/>
    </row>
    <row r="825" customFormat="false" ht="26.55" hidden="false" customHeight="true" outlineLevel="0" collapsed="false">
      <c r="A825" s="304"/>
      <c r="B825" s="305"/>
      <c r="C825" s="306"/>
      <c r="D825" s="306"/>
      <c r="E825" s="306"/>
      <c r="F825" s="306"/>
      <c r="G825" s="307"/>
      <c r="H825" s="307"/>
      <c r="I825" s="307"/>
      <c r="J825" s="308"/>
      <c r="K825" s="308"/>
      <c r="L825" s="308"/>
      <c r="M825" s="308"/>
      <c r="N825" s="308"/>
      <c r="O825" s="309"/>
    </row>
    <row r="826" customFormat="false" ht="26.55" hidden="false" customHeight="true" outlineLevel="0" collapsed="false">
      <c r="A826" s="304"/>
      <c r="B826" s="305"/>
      <c r="C826" s="306"/>
      <c r="D826" s="306"/>
      <c r="E826" s="306"/>
      <c r="F826" s="306"/>
      <c r="G826" s="307"/>
      <c r="H826" s="307"/>
      <c r="I826" s="307"/>
      <c r="J826" s="308"/>
      <c r="K826" s="308"/>
      <c r="L826" s="308"/>
      <c r="M826" s="308"/>
      <c r="N826" s="308"/>
      <c r="O826" s="309"/>
    </row>
    <row r="827" customFormat="false" ht="26.55" hidden="false" customHeight="true" outlineLevel="0" collapsed="false">
      <c r="A827" s="304"/>
      <c r="B827" s="305"/>
      <c r="C827" s="306"/>
      <c r="D827" s="306"/>
      <c r="E827" s="306"/>
      <c r="F827" s="306"/>
      <c r="G827" s="307"/>
      <c r="H827" s="307"/>
      <c r="I827" s="307"/>
      <c r="J827" s="308"/>
      <c r="K827" s="308"/>
      <c r="L827" s="308"/>
      <c r="M827" s="308"/>
      <c r="N827" s="308"/>
      <c r="O827" s="309"/>
    </row>
    <row r="828" customFormat="false" ht="26.55" hidden="false" customHeight="true" outlineLevel="0" collapsed="false">
      <c r="A828" s="304"/>
      <c r="B828" s="305"/>
      <c r="C828" s="306"/>
      <c r="D828" s="306"/>
      <c r="E828" s="306"/>
      <c r="F828" s="306"/>
      <c r="G828" s="307"/>
      <c r="H828" s="307"/>
      <c r="I828" s="307"/>
      <c r="J828" s="308"/>
      <c r="K828" s="308"/>
      <c r="L828" s="308"/>
      <c r="M828" s="308"/>
      <c r="N828" s="308"/>
      <c r="O828" s="309"/>
    </row>
    <row r="829" customFormat="false" ht="26.55" hidden="false" customHeight="true" outlineLevel="0" collapsed="false">
      <c r="A829" s="304"/>
      <c r="B829" s="305"/>
      <c r="C829" s="306"/>
      <c r="D829" s="306"/>
      <c r="E829" s="306"/>
      <c r="F829" s="306"/>
      <c r="G829" s="307"/>
      <c r="H829" s="307"/>
      <c r="I829" s="307"/>
      <c r="J829" s="308"/>
      <c r="K829" s="308"/>
      <c r="L829" s="308"/>
      <c r="M829" s="308"/>
      <c r="N829" s="308"/>
      <c r="O829" s="309"/>
    </row>
    <row r="830" customFormat="false" ht="26.55" hidden="false" customHeight="true" outlineLevel="0" collapsed="false">
      <c r="A830" s="304"/>
      <c r="B830" s="305"/>
      <c r="C830" s="306"/>
      <c r="D830" s="306"/>
      <c r="E830" s="306"/>
      <c r="F830" s="306"/>
      <c r="G830" s="307"/>
      <c r="H830" s="307"/>
      <c r="I830" s="307"/>
      <c r="J830" s="308"/>
      <c r="K830" s="308"/>
      <c r="L830" s="308"/>
      <c r="M830" s="308"/>
      <c r="N830" s="308"/>
      <c r="O830" s="309"/>
    </row>
    <row r="831" customFormat="false" ht="26.55" hidden="false" customHeight="true" outlineLevel="0" collapsed="false">
      <c r="A831" s="304"/>
      <c r="B831" s="305"/>
      <c r="C831" s="306"/>
      <c r="D831" s="306"/>
      <c r="E831" s="306"/>
      <c r="F831" s="306"/>
      <c r="G831" s="307"/>
      <c r="H831" s="307"/>
      <c r="I831" s="307"/>
      <c r="J831" s="308"/>
      <c r="K831" s="308"/>
      <c r="L831" s="308"/>
      <c r="M831" s="308"/>
      <c r="N831" s="308"/>
      <c r="O831" s="309"/>
    </row>
    <row r="832" customFormat="false" ht="26.55" hidden="false" customHeight="true" outlineLevel="0" collapsed="false">
      <c r="A832" s="304"/>
      <c r="B832" s="305"/>
      <c r="C832" s="306"/>
      <c r="D832" s="306"/>
      <c r="E832" s="306"/>
      <c r="F832" s="306"/>
      <c r="G832" s="307"/>
      <c r="H832" s="307"/>
      <c r="I832" s="307"/>
      <c r="J832" s="308"/>
      <c r="K832" s="308"/>
      <c r="L832" s="308"/>
      <c r="M832" s="308"/>
      <c r="N832" s="308"/>
      <c r="O832" s="309"/>
    </row>
    <row r="833" customFormat="false" ht="26.55" hidden="false" customHeight="true" outlineLevel="0" collapsed="false">
      <c r="A833" s="304"/>
      <c r="B833" s="305"/>
      <c r="C833" s="306"/>
      <c r="D833" s="306"/>
      <c r="E833" s="306"/>
      <c r="F833" s="306"/>
      <c r="G833" s="307"/>
      <c r="H833" s="307"/>
      <c r="I833" s="307"/>
      <c r="J833" s="308"/>
      <c r="K833" s="308"/>
      <c r="L833" s="308"/>
      <c r="M833" s="308"/>
      <c r="N833" s="308"/>
      <c r="O833" s="309"/>
    </row>
    <row r="834" customFormat="false" ht="26.55" hidden="false" customHeight="true" outlineLevel="0" collapsed="false">
      <c r="A834" s="304"/>
      <c r="B834" s="305"/>
      <c r="C834" s="306"/>
      <c r="D834" s="306"/>
      <c r="E834" s="306"/>
      <c r="F834" s="306"/>
      <c r="G834" s="307"/>
      <c r="H834" s="307"/>
      <c r="I834" s="307"/>
      <c r="J834" s="308"/>
      <c r="K834" s="308"/>
      <c r="L834" s="308"/>
      <c r="M834" s="308"/>
      <c r="N834" s="308"/>
      <c r="O834" s="309"/>
    </row>
    <row r="835" customFormat="false" ht="26.55" hidden="false" customHeight="true" outlineLevel="0" collapsed="false">
      <c r="A835" s="304"/>
      <c r="B835" s="305"/>
      <c r="C835" s="306"/>
      <c r="D835" s="306"/>
      <c r="E835" s="306"/>
      <c r="F835" s="306"/>
      <c r="G835" s="307"/>
      <c r="H835" s="307"/>
      <c r="I835" s="307"/>
      <c r="J835" s="308"/>
      <c r="K835" s="308"/>
      <c r="L835" s="308"/>
      <c r="M835" s="308"/>
      <c r="N835" s="308"/>
      <c r="O835" s="309"/>
    </row>
    <row r="836" customFormat="false" ht="26.55" hidden="false" customHeight="true" outlineLevel="0" collapsed="false">
      <c r="A836" s="304"/>
      <c r="B836" s="305"/>
      <c r="C836" s="306"/>
      <c r="D836" s="306"/>
      <c r="E836" s="306"/>
      <c r="F836" s="306"/>
      <c r="G836" s="307"/>
      <c r="H836" s="307"/>
      <c r="I836" s="307"/>
      <c r="J836" s="308"/>
      <c r="K836" s="308"/>
      <c r="L836" s="308"/>
      <c r="M836" s="308"/>
      <c r="N836" s="308"/>
      <c r="O836" s="309"/>
    </row>
    <row r="837" customFormat="false" ht="26.55" hidden="false" customHeight="true" outlineLevel="0" collapsed="false">
      <c r="A837" s="304"/>
      <c r="B837" s="305"/>
      <c r="C837" s="306"/>
      <c r="D837" s="306"/>
      <c r="E837" s="306"/>
      <c r="F837" s="306"/>
      <c r="G837" s="307"/>
      <c r="H837" s="307"/>
      <c r="I837" s="307"/>
      <c r="J837" s="308"/>
      <c r="K837" s="308"/>
      <c r="L837" s="308"/>
      <c r="M837" s="308"/>
      <c r="N837" s="308"/>
      <c r="O837" s="309"/>
    </row>
    <row r="838" customFormat="false" ht="26.55" hidden="false" customHeight="true" outlineLevel="0" collapsed="false">
      <c r="A838" s="304"/>
      <c r="B838" s="305"/>
      <c r="C838" s="306"/>
      <c r="D838" s="306"/>
      <c r="E838" s="306"/>
      <c r="F838" s="306"/>
      <c r="G838" s="307"/>
      <c r="H838" s="307"/>
      <c r="I838" s="307"/>
      <c r="J838" s="308"/>
      <c r="K838" s="308"/>
      <c r="L838" s="308"/>
      <c r="M838" s="308"/>
      <c r="N838" s="308"/>
      <c r="O838" s="309"/>
    </row>
    <row r="839" customFormat="false" ht="26.55" hidden="false" customHeight="true" outlineLevel="0" collapsed="false">
      <c r="A839" s="304"/>
      <c r="B839" s="305"/>
      <c r="C839" s="306"/>
      <c r="D839" s="306"/>
      <c r="E839" s="306"/>
      <c r="F839" s="306"/>
      <c r="G839" s="307"/>
      <c r="H839" s="307"/>
      <c r="I839" s="307"/>
      <c r="J839" s="308"/>
      <c r="K839" s="308"/>
      <c r="L839" s="308"/>
      <c r="M839" s="308"/>
      <c r="N839" s="308"/>
      <c r="O839" s="309"/>
    </row>
    <row r="840" customFormat="false" ht="26.55" hidden="false" customHeight="true" outlineLevel="0" collapsed="false">
      <c r="A840" s="304"/>
      <c r="B840" s="305"/>
      <c r="C840" s="306"/>
      <c r="D840" s="306"/>
      <c r="E840" s="306"/>
      <c r="F840" s="306"/>
      <c r="G840" s="307"/>
      <c r="H840" s="307"/>
      <c r="I840" s="307"/>
      <c r="J840" s="308"/>
      <c r="K840" s="308"/>
      <c r="L840" s="308"/>
      <c r="M840" s="308"/>
      <c r="N840" s="308"/>
      <c r="O840" s="309"/>
    </row>
    <row r="841" customFormat="false" ht="26.55" hidden="false" customHeight="true" outlineLevel="0" collapsed="false">
      <c r="A841" s="304"/>
      <c r="B841" s="305"/>
      <c r="C841" s="306"/>
      <c r="D841" s="306"/>
      <c r="E841" s="306"/>
      <c r="F841" s="306"/>
      <c r="G841" s="307"/>
      <c r="H841" s="307"/>
      <c r="I841" s="307"/>
      <c r="J841" s="308"/>
      <c r="K841" s="308"/>
      <c r="L841" s="308"/>
      <c r="M841" s="308"/>
      <c r="N841" s="308"/>
      <c r="O841" s="309"/>
    </row>
    <row r="842" customFormat="false" ht="26.55" hidden="false" customHeight="true" outlineLevel="0" collapsed="false">
      <c r="A842" s="304"/>
      <c r="B842" s="305"/>
      <c r="C842" s="306"/>
      <c r="D842" s="306"/>
      <c r="E842" s="306"/>
      <c r="F842" s="306"/>
      <c r="G842" s="307"/>
      <c r="H842" s="307"/>
      <c r="I842" s="307"/>
      <c r="J842" s="308"/>
      <c r="K842" s="308"/>
      <c r="L842" s="308"/>
      <c r="M842" s="308"/>
      <c r="N842" s="308"/>
      <c r="O842" s="309"/>
    </row>
    <row r="843" customFormat="false" ht="26.55" hidden="false" customHeight="true" outlineLevel="0" collapsed="false">
      <c r="A843" s="304"/>
      <c r="B843" s="305"/>
      <c r="C843" s="306"/>
      <c r="D843" s="306"/>
      <c r="E843" s="306"/>
      <c r="F843" s="306"/>
      <c r="G843" s="307"/>
      <c r="H843" s="307"/>
      <c r="I843" s="307"/>
      <c r="J843" s="308"/>
      <c r="K843" s="308"/>
      <c r="L843" s="308"/>
      <c r="M843" s="308"/>
      <c r="N843" s="308"/>
      <c r="O843" s="309"/>
    </row>
    <row r="844" customFormat="false" ht="26.55" hidden="false" customHeight="true" outlineLevel="0" collapsed="false">
      <c r="A844" s="304"/>
      <c r="B844" s="305"/>
      <c r="C844" s="306"/>
      <c r="D844" s="306"/>
      <c r="E844" s="306"/>
      <c r="F844" s="306"/>
      <c r="G844" s="307"/>
      <c r="H844" s="307"/>
      <c r="I844" s="307"/>
      <c r="J844" s="308"/>
      <c r="K844" s="308"/>
      <c r="L844" s="308"/>
      <c r="M844" s="308"/>
      <c r="N844" s="308"/>
      <c r="O844" s="309"/>
    </row>
    <row r="845" customFormat="false" ht="26.55" hidden="false" customHeight="true" outlineLevel="0" collapsed="false">
      <c r="A845" s="304"/>
      <c r="B845" s="305"/>
      <c r="C845" s="306"/>
      <c r="D845" s="306"/>
      <c r="E845" s="306"/>
      <c r="F845" s="306"/>
      <c r="G845" s="307"/>
      <c r="H845" s="307"/>
      <c r="I845" s="307"/>
      <c r="J845" s="308"/>
      <c r="K845" s="308"/>
      <c r="L845" s="308"/>
      <c r="M845" s="308"/>
      <c r="N845" s="308"/>
      <c r="O845" s="309"/>
    </row>
    <row r="846" customFormat="false" ht="26.55" hidden="false" customHeight="true" outlineLevel="0" collapsed="false">
      <c r="A846" s="304"/>
      <c r="B846" s="305"/>
      <c r="C846" s="306"/>
      <c r="D846" s="306"/>
      <c r="E846" s="306"/>
      <c r="F846" s="306"/>
      <c r="G846" s="307"/>
      <c r="H846" s="307"/>
      <c r="I846" s="307"/>
      <c r="J846" s="308"/>
      <c r="K846" s="308"/>
      <c r="L846" s="308"/>
      <c r="M846" s="308"/>
      <c r="N846" s="308"/>
      <c r="O846" s="309"/>
    </row>
    <row r="847" customFormat="false" ht="26.55" hidden="false" customHeight="true" outlineLevel="0" collapsed="false">
      <c r="A847" s="304"/>
      <c r="B847" s="305"/>
      <c r="C847" s="306"/>
      <c r="D847" s="306"/>
      <c r="E847" s="306"/>
      <c r="F847" s="306"/>
      <c r="G847" s="307"/>
      <c r="H847" s="307"/>
      <c r="I847" s="307"/>
      <c r="J847" s="308"/>
      <c r="K847" s="308"/>
      <c r="L847" s="308"/>
      <c r="M847" s="308"/>
      <c r="N847" s="308"/>
      <c r="O847" s="309"/>
    </row>
    <row r="848" customFormat="false" ht="26.55" hidden="false" customHeight="true" outlineLevel="0" collapsed="false">
      <c r="A848" s="304"/>
      <c r="B848" s="305"/>
      <c r="C848" s="306"/>
      <c r="D848" s="306"/>
      <c r="E848" s="306"/>
      <c r="F848" s="306"/>
      <c r="G848" s="307"/>
      <c r="H848" s="307"/>
      <c r="I848" s="307"/>
      <c r="J848" s="308"/>
      <c r="K848" s="308"/>
      <c r="L848" s="308"/>
      <c r="M848" s="308"/>
      <c r="N848" s="308"/>
      <c r="O848" s="309"/>
    </row>
    <row r="849" customFormat="false" ht="26.55" hidden="false" customHeight="true" outlineLevel="0" collapsed="false">
      <c r="A849" s="304"/>
      <c r="B849" s="305"/>
      <c r="C849" s="306"/>
      <c r="D849" s="306"/>
      <c r="E849" s="306"/>
      <c r="F849" s="306"/>
      <c r="G849" s="307"/>
      <c r="H849" s="307"/>
      <c r="I849" s="307"/>
      <c r="J849" s="308"/>
      <c r="K849" s="308"/>
      <c r="L849" s="308"/>
      <c r="M849" s="308"/>
      <c r="N849" s="308"/>
      <c r="O849" s="309"/>
    </row>
    <row r="850" customFormat="false" ht="26.55" hidden="false" customHeight="true" outlineLevel="0" collapsed="false">
      <c r="A850" s="304"/>
      <c r="B850" s="305"/>
      <c r="C850" s="306"/>
      <c r="D850" s="306"/>
      <c r="E850" s="306"/>
      <c r="F850" s="306"/>
      <c r="G850" s="307"/>
      <c r="H850" s="307"/>
      <c r="I850" s="307"/>
      <c r="J850" s="308"/>
      <c r="K850" s="308"/>
      <c r="L850" s="308"/>
      <c r="M850" s="308"/>
      <c r="N850" s="308"/>
      <c r="O850" s="309"/>
    </row>
    <row r="851" customFormat="false" ht="26.55" hidden="false" customHeight="true" outlineLevel="0" collapsed="false">
      <c r="A851" s="304"/>
      <c r="B851" s="305"/>
      <c r="C851" s="306"/>
      <c r="D851" s="306"/>
      <c r="E851" s="306"/>
      <c r="F851" s="306"/>
      <c r="G851" s="307"/>
      <c r="H851" s="307"/>
      <c r="I851" s="307"/>
      <c r="J851" s="308"/>
      <c r="K851" s="308"/>
      <c r="L851" s="308"/>
      <c r="M851" s="308"/>
      <c r="N851" s="308"/>
      <c r="O851" s="309"/>
    </row>
    <row r="852" customFormat="false" ht="26.55" hidden="false" customHeight="true" outlineLevel="0" collapsed="false">
      <c r="A852" s="304"/>
      <c r="B852" s="305"/>
      <c r="C852" s="306"/>
      <c r="D852" s="306"/>
      <c r="E852" s="306"/>
      <c r="F852" s="306"/>
      <c r="G852" s="307"/>
      <c r="H852" s="307"/>
      <c r="I852" s="307"/>
      <c r="J852" s="308"/>
      <c r="K852" s="308"/>
      <c r="L852" s="308"/>
      <c r="M852" s="308"/>
      <c r="N852" s="308"/>
      <c r="O852" s="309"/>
    </row>
    <row r="853" customFormat="false" ht="26.55" hidden="false" customHeight="true" outlineLevel="0" collapsed="false">
      <c r="A853" s="304"/>
      <c r="B853" s="305"/>
      <c r="C853" s="306"/>
      <c r="D853" s="306"/>
      <c r="E853" s="306"/>
      <c r="F853" s="306"/>
      <c r="G853" s="307"/>
      <c r="H853" s="307"/>
      <c r="I853" s="307"/>
      <c r="J853" s="308"/>
      <c r="K853" s="308"/>
      <c r="L853" s="308"/>
      <c r="M853" s="308"/>
      <c r="N853" s="308"/>
      <c r="O853" s="309"/>
    </row>
    <row r="854" customFormat="false" ht="26.55" hidden="false" customHeight="true" outlineLevel="0" collapsed="false">
      <c r="A854" s="304"/>
      <c r="B854" s="305"/>
      <c r="C854" s="306"/>
      <c r="D854" s="306"/>
      <c r="E854" s="306"/>
      <c r="F854" s="306"/>
      <c r="G854" s="307"/>
      <c r="H854" s="307"/>
      <c r="I854" s="307"/>
      <c r="J854" s="308"/>
      <c r="K854" s="308"/>
      <c r="L854" s="308"/>
      <c r="M854" s="308"/>
      <c r="N854" s="308"/>
      <c r="O854" s="309"/>
    </row>
    <row r="855" customFormat="false" ht="26.55" hidden="false" customHeight="true" outlineLevel="0" collapsed="false">
      <c r="A855" s="304"/>
      <c r="B855" s="305"/>
      <c r="C855" s="306"/>
      <c r="D855" s="306"/>
      <c r="E855" s="306"/>
      <c r="F855" s="306"/>
      <c r="G855" s="307"/>
      <c r="H855" s="307"/>
      <c r="I855" s="307"/>
      <c r="J855" s="308"/>
      <c r="K855" s="308"/>
      <c r="L855" s="308"/>
      <c r="M855" s="308"/>
      <c r="N855" s="308"/>
      <c r="O855" s="309"/>
    </row>
    <row r="856" customFormat="false" ht="26.55" hidden="false" customHeight="true" outlineLevel="0" collapsed="false">
      <c r="A856" s="304"/>
      <c r="B856" s="305"/>
      <c r="C856" s="306"/>
      <c r="D856" s="306"/>
      <c r="E856" s="306"/>
      <c r="F856" s="306"/>
      <c r="G856" s="307"/>
      <c r="H856" s="307"/>
      <c r="I856" s="307"/>
      <c r="J856" s="308"/>
      <c r="K856" s="308"/>
      <c r="L856" s="308"/>
      <c r="M856" s="308"/>
      <c r="N856" s="308"/>
      <c r="O856" s="309"/>
    </row>
    <row r="857" customFormat="false" ht="26.55" hidden="false" customHeight="true" outlineLevel="0" collapsed="false">
      <c r="A857" s="304"/>
      <c r="B857" s="305"/>
      <c r="C857" s="306"/>
      <c r="D857" s="306"/>
      <c r="E857" s="306"/>
      <c r="F857" s="306"/>
      <c r="G857" s="307"/>
      <c r="H857" s="307"/>
      <c r="I857" s="307"/>
      <c r="J857" s="308"/>
      <c r="K857" s="308"/>
      <c r="L857" s="308"/>
      <c r="M857" s="308"/>
      <c r="N857" s="308"/>
      <c r="O857" s="309"/>
    </row>
    <row r="858" customFormat="false" ht="26.55" hidden="false" customHeight="true" outlineLevel="0" collapsed="false">
      <c r="A858" s="304"/>
      <c r="B858" s="305"/>
      <c r="C858" s="306"/>
      <c r="D858" s="306"/>
      <c r="E858" s="306"/>
      <c r="F858" s="306"/>
      <c r="G858" s="307"/>
      <c r="H858" s="307"/>
      <c r="I858" s="307"/>
      <c r="J858" s="308"/>
      <c r="K858" s="308"/>
      <c r="L858" s="308"/>
      <c r="M858" s="308"/>
      <c r="N858" s="308"/>
      <c r="O858" s="309"/>
    </row>
    <row r="859" customFormat="false" ht="26.55" hidden="false" customHeight="true" outlineLevel="0" collapsed="false">
      <c r="A859" s="304"/>
      <c r="B859" s="305"/>
      <c r="C859" s="306"/>
      <c r="D859" s="306"/>
      <c r="E859" s="306"/>
      <c r="F859" s="306"/>
      <c r="G859" s="307"/>
      <c r="H859" s="307"/>
      <c r="I859" s="307"/>
      <c r="J859" s="308"/>
      <c r="K859" s="308"/>
      <c r="L859" s="308"/>
      <c r="M859" s="308"/>
      <c r="N859" s="308"/>
      <c r="O859" s="309"/>
    </row>
    <row r="860" customFormat="false" ht="26.55" hidden="false" customHeight="true" outlineLevel="0" collapsed="false">
      <c r="A860" s="304"/>
      <c r="B860" s="305"/>
      <c r="C860" s="306"/>
      <c r="D860" s="306"/>
      <c r="E860" s="306"/>
      <c r="F860" s="306"/>
      <c r="G860" s="307"/>
      <c r="H860" s="307"/>
      <c r="I860" s="307"/>
      <c r="J860" s="308"/>
      <c r="K860" s="308"/>
      <c r="L860" s="308"/>
      <c r="M860" s="308"/>
      <c r="N860" s="308"/>
      <c r="O860" s="309"/>
    </row>
    <row r="861" customFormat="false" ht="26.55" hidden="false" customHeight="true" outlineLevel="0" collapsed="false">
      <c r="A861" s="304"/>
      <c r="B861" s="305"/>
      <c r="C861" s="306"/>
      <c r="D861" s="306"/>
      <c r="E861" s="306"/>
      <c r="F861" s="306"/>
      <c r="G861" s="307"/>
      <c r="H861" s="307"/>
      <c r="I861" s="307"/>
      <c r="J861" s="308"/>
      <c r="K861" s="308"/>
      <c r="L861" s="308"/>
      <c r="M861" s="308"/>
      <c r="N861" s="308"/>
      <c r="O861" s="309"/>
    </row>
    <row r="862" customFormat="false" ht="26.55" hidden="false" customHeight="true" outlineLevel="0" collapsed="false">
      <c r="A862" s="304"/>
      <c r="B862" s="305"/>
      <c r="C862" s="306"/>
      <c r="D862" s="306"/>
      <c r="E862" s="306"/>
      <c r="F862" s="306"/>
      <c r="G862" s="307"/>
      <c r="H862" s="307"/>
      <c r="I862" s="307"/>
      <c r="J862" s="308"/>
      <c r="K862" s="308"/>
      <c r="L862" s="308"/>
      <c r="M862" s="308"/>
      <c r="N862" s="308"/>
      <c r="O862" s="309"/>
    </row>
    <row r="863" customFormat="false" ht="26.55" hidden="false" customHeight="true" outlineLevel="0" collapsed="false">
      <c r="A863" s="304"/>
      <c r="B863" s="305"/>
      <c r="C863" s="306"/>
      <c r="D863" s="306"/>
      <c r="E863" s="306"/>
      <c r="F863" s="306"/>
      <c r="G863" s="307"/>
      <c r="H863" s="307"/>
      <c r="I863" s="307"/>
      <c r="J863" s="308"/>
      <c r="K863" s="308"/>
      <c r="L863" s="308"/>
      <c r="M863" s="308"/>
      <c r="N863" s="308"/>
      <c r="O863" s="309"/>
    </row>
    <row r="864" customFormat="false" ht="26.55" hidden="false" customHeight="true" outlineLevel="0" collapsed="false">
      <c r="A864" s="304"/>
      <c r="B864" s="305"/>
      <c r="C864" s="306"/>
      <c r="D864" s="306"/>
      <c r="E864" s="306"/>
      <c r="F864" s="306"/>
      <c r="G864" s="307"/>
      <c r="H864" s="307"/>
      <c r="I864" s="307"/>
      <c r="J864" s="308"/>
      <c r="K864" s="308"/>
      <c r="L864" s="308"/>
      <c r="M864" s="308"/>
      <c r="N864" s="308"/>
      <c r="O864" s="309"/>
    </row>
    <row r="865" customFormat="false" ht="26.55" hidden="false" customHeight="true" outlineLevel="0" collapsed="false">
      <c r="A865" s="304"/>
      <c r="B865" s="305"/>
      <c r="C865" s="306"/>
      <c r="D865" s="306"/>
      <c r="E865" s="306"/>
      <c r="F865" s="306"/>
      <c r="G865" s="307"/>
      <c r="H865" s="307"/>
      <c r="I865" s="307"/>
      <c r="J865" s="308"/>
      <c r="K865" s="308"/>
      <c r="L865" s="308"/>
      <c r="M865" s="308"/>
      <c r="N865" s="308"/>
      <c r="O865" s="309"/>
    </row>
    <row r="866" customFormat="false" ht="26.55" hidden="false" customHeight="true" outlineLevel="0" collapsed="false">
      <c r="A866" s="304"/>
      <c r="B866" s="305"/>
      <c r="C866" s="306"/>
      <c r="D866" s="306"/>
      <c r="E866" s="306"/>
      <c r="F866" s="306"/>
      <c r="G866" s="307"/>
      <c r="H866" s="307"/>
      <c r="I866" s="307"/>
      <c r="J866" s="308"/>
      <c r="K866" s="308"/>
      <c r="L866" s="308"/>
      <c r="M866" s="308"/>
      <c r="N866" s="308"/>
      <c r="O866" s="309"/>
    </row>
    <row r="867" customFormat="false" ht="26.55" hidden="false" customHeight="true" outlineLevel="0" collapsed="false">
      <c r="A867" s="304"/>
      <c r="B867" s="305"/>
      <c r="C867" s="306"/>
      <c r="D867" s="306"/>
      <c r="E867" s="306"/>
      <c r="F867" s="306"/>
      <c r="G867" s="307"/>
      <c r="H867" s="307"/>
      <c r="I867" s="307"/>
      <c r="J867" s="308"/>
      <c r="K867" s="308"/>
      <c r="L867" s="308"/>
      <c r="M867" s="308"/>
      <c r="N867" s="308"/>
      <c r="O867" s="309"/>
    </row>
    <row r="868" customFormat="false" ht="26.55" hidden="false" customHeight="true" outlineLevel="0" collapsed="false">
      <c r="A868" s="304"/>
      <c r="B868" s="305"/>
      <c r="C868" s="306"/>
      <c r="D868" s="306"/>
      <c r="E868" s="306"/>
      <c r="F868" s="306"/>
      <c r="G868" s="307"/>
      <c r="H868" s="307"/>
      <c r="I868" s="307"/>
      <c r="J868" s="308"/>
      <c r="K868" s="308"/>
      <c r="L868" s="308"/>
      <c r="M868" s="308"/>
      <c r="N868" s="308"/>
      <c r="O868" s="309"/>
    </row>
    <row r="869" customFormat="false" ht="26.55" hidden="false" customHeight="true" outlineLevel="0" collapsed="false">
      <c r="A869" s="304"/>
      <c r="B869" s="305"/>
      <c r="C869" s="306"/>
      <c r="D869" s="306"/>
      <c r="E869" s="306"/>
      <c r="F869" s="306"/>
      <c r="G869" s="307"/>
      <c r="H869" s="307"/>
      <c r="I869" s="307"/>
      <c r="J869" s="308"/>
      <c r="K869" s="308"/>
      <c r="L869" s="308"/>
      <c r="M869" s="308"/>
      <c r="N869" s="308"/>
      <c r="O869" s="309"/>
    </row>
    <row r="870" customFormat="false" ht="26.55" hidden="false" customHeight="true" outlineLevel="0" collapsed="false">
      <c r="A870" s="304"/>
      <c r="B870" s="305"/>
      <c r="C870" s="306"/>
      <c r="D870" s="306"/>
      <c r="E870" s="306"/>
      <c r="F870" s="306"/>
      <c r="G870" s="307"/>
      <c r="H870" s="307"/>
      <c r="I870" s="307"/>
      <c r="J870" s="308"/>
      <c r="K870" s="308"/>
      <c r="L870" s="308"/>
      <c r="M870" s="308"/>
      <c r="N870" s="308"/>
      <c r="O870" s="309"/>
    </row>
    <row r="871" customFormat="false" ht="26.55" hidden="false" customHeight="true" outlineLevel="0" collapsed="false">
      <c r="A871" s="304"/>
      <c r="B871" s="305"/>
      <c r="C871" s="306"/>
      <c r="D871" s="306"/>
      <c r="E871" s="306"/>
      <c r="F871" s="306"/>
      <c r="G871" s="307"/>
      <c r="H871" s="307"/>
      <c r="I871" s="307"/>
      <c r="J871" s="308"/>
      <c r="K871" s="308"/>
      <c r="L871" s="308"/>
      <c r="M871" s="308"/>
      <c r="N871" s="308"/>
      <c r="O871" s="309"/>
    </row>
    <row r="872" customFormat="false" ht="26.55" hidden="false" customHeight="true" outlineLevel="0" collapsed="false">
      <c r="A872" s="304"/>
      <c r="B872" s="305"/>
      <c r="C872" s="306"/>
      <c r="D872" s="306"/>
      <c r="E872" s="306"/>
      <c r="F872" s="306"/>
      <c r="G872" s="307"/>
      <c r="H872" s="307"/>
      <c r="I872" s="307"/>
      <c r="J872" s="308"/>
      <c r="K872" s="308"/>
      <c r="L872" s="308"/>
      <c r="M872" s="308"/>
      <c r="N872" s="308"/>
      <c r="O872" s="309"/>
    </row>
    <row r="873" customFormat="false" ht="26.55" hidden="false" customHeight="true" outlineLevel="0" collapsed="false">
      <c r="A873" s="304"/>
      <c r="B873" s="305"/>
      <c r="C873" s="306"/>
      <c r="D873" s="306"/>
      <c r="E873" s="306"/>
      <c r="F873" s="306"/>
      <c r="G873" s="307"/>
      <c r="H873" s="307"/>
      <c r="I873" s="307"/>
      <c r="J873" s="308"/>
      <c r="K873" s="308"/>
      <c r="L873" s="308"/>
      <c r="M873" s="308"/>
      <c r="N873" s="308"/>
      <c r="O873" s="309"/>
    </row>
    <row r="874" customFormat="false" ht="26.55" hidden="false" customHeight="true" outlineLevel="0" collapsed="false">
      <c r="A874" s="304"/>
      <c r="B874" s="305"/>
      <c r="C874" s="306"/>
      <c r="D874" s="306"/>
      <c r="E874" s="306"/>
      <c r="F874" s="306"/>
      <c r="G874" s="307"/>
      <c r="H874" s="307"/>
      <c r="I874" s="307"/>
      <c r="J874" s="308"/>
      <c r="K874" s="308"/>
      <c r="L874" s="308"/>
      <c r="M874" s="308"/>
      <c r="N874" s="308"/>
      <c r="O874" s="309"/>
    </row>
    <row r="875" customFormat="false" ht="26.55" hidden="false" customHeight="true" outlineLevel="0" collapsed="false">
      <c r="A875" s="304"/>
      <c r="B875" s="305"/>
      <c r="C875" s="306"/>
      <c r="D875" s="306"/>
      <c r="E875" s="306"/>
      <c r="F875" s="306"/>
      <c r="G875" s="307"/>
      <c r="H875" s="307"/>
      <c r="I875" s="307"/>
      <c r="J875" s="308"/>
      <c r="K875" s="308"/>
      <c r="L875" s="308"/>
      <c r="M875" s="308"/>
      <c r="N875" s="308"/>
      <c r="O875" s="309"/>
    </row>
    <row r="876" customFormat="false" ht="26.55" hidden="false" customHeight="true" outlineLevel="0" collapsed="false">
      <c r="A876" s="304"/>
      <c r="B876" s="305"/>
      <c r="C876" s="306"/>
      <c r="D876" s="306"/>
      <c r="E876" s="306"/>
      <c r="F876" s="306"/>
      <c r="G876" s="307"/>
      <c r="H876" s="307"/>
      <c r="I876" s="307"/>
      <c r="J876" s="308"/>
      <c r="K876" s="308"/>
      <c r="L876" s="308"/>
      <c r="M876" s="308"/>
      <c r="N876" s="308"/>
      <c r="O876" s="309"/>
    </row>
    <row r="877" customFormat="false" ht="26.55" hidden="false" customHeight="true" outlineLevel="0" collapsed="false">
      <c r="A877" s="304"/>
      <c r="B877" s="305"/>
      <c r="C877" s="306"/>
      <c r="D877" s="306"/>
      <c r="E877" s="306"/>
      <c r="F877" s="306"/>
      <c r="G877" s="307"/>
      <c r="H877" s="307"/>
      <c r="I877" s="307"/>
      <c r="J877" s="308"/>
      <c r="K877" s="308"/>
      <c r="L877" s="308"/>
      <c r="M877" s="308"/>
      <c r="N877" s="308"/>
      <c r="O877" s="309"/>
    </row>
    <row r="878" customFormat="false" ht="26.55" hidden="false" customHeight="true" outlineLevel="0" collapsed="false">
      <c r="A878" s="304"/>
      <c r="B878" s="305"/>
      <c r="C878" s="306"/>
      <c r="D878" s="306"/>
      <c r="E878" s="306"/>
      <c r="F878" s="306"/>
      <c r="G878" s="307"/>
      <c r="H878" s="307"/>
      <c r="I878" s="307"/>
      <c r="J878" s="308"/>
      <c r="K878" s="308"/>
      <c r="L878" s="308"/>
      <c r="M878" s="308"/>
      <c r="N878" s="308"/>
      <c r="O878" s="309"/>
    </row>
    <row r="879" customFormat="false" ht="26.55" hidden="false" customHeight="true" outlineLevel="0" collapsed="false">
      <c r="A879" s="304"/>
      <c r="B879" s="305"/>
      <c r="C879" s="306"/>
      <c r="D879" s="306"/>
      <c r="E879" s="306"/>
      <c r="F879" s="306"/>
      <c r="G879" s="307"/>
      <c r="H879" s="307"/>
      <c r="I879" s="307"/>
      <c r="J879" s="308"/>
      <c r="K879" s="308"/>
      <c r="L879" s="308"/>
      <c r="M879" s="308"/>
      <c r="N879" s="308"/>
      <c r="O879" s="309"/>
    </row>
    <row r="880" customFormat="false" ht="26.55" hidden="false" customHeight="true" outlineLevel="0" collapsed="false">
      <c r="A880" s="304"/>
      <c r="B880" s="305"/>
      <c r="C880" s="306"/>
      <c r="D880" s="306"/>
      <c r="E880" s="306"/>
      <c r="F880" s="306"/>
      <c r="G880" s="307"/>
      <c r="H880" s="307"/>
      <c r="I880" s="307"/>
      <c r="J880" s="308"/>
      <c r="K880" s="308"/>
      <c r="L880" s="308"/>
      <c r="M880" s="308"/>
      <c r="N880" s="308"/>
      <c r="O880" s="309"/>
    </row>
    <row r="881" customFormat="false" ht="26.55" hidden="false" customHeight="true" outlineLevel="0" collapsed="false">
      <c r="A881" s="304"/>
      <c r="B881" s="305"/>
      <c r="C881" s="306"/>
      <c r="D881" s="306"/>
      <c r="E881" s="306"/>
      <c r="F881" s="306"/>
      <c r="G881" s="307"/>
      <c r="H881" s="307"/>
      <c r="I881" s="307"/>
      <c r="J881" s="308"/>
      <c r="K881" s="308"/>
      <c r="L881" s="308"/>
      <c r="M881" s="308"/>
      <c r="N881" s="308"/>
      <c r="O881" s="309"/>
    </row>
    <row r="882" customFormat="false" ht="26.55" hidden="false" customHeight="true" outlineLevel="0" collapsed="false">
      <c r="A882" s="304"/>
      <c r="B882" s="305"/>
      <c r="C882" s="306"/>
      <c r="D882" s="306"/>
      <c r="E882" s="306"/>
      <c r="F882" s="306"/>
      <c r="G882" s="307"/>
      <c r="H882" s="307"/>
      <c r="I882" s="307"/>
      <c r="J882" s="308"/>
      <c r="K882" s="308"/>
      <c r="L882" s="308"/>
      <c r="M882" s="308"/>
      <c r="N882" s="308"/>
      <c r="O882" s="309"/>
    </row>
    <row r="883" customFormat="false" ht="26.55" hidden="false" customHeight="true" outlineLevel="0" collapsed="false">
      <c r="A883" s="304"/>
      <c r="B883" s="305"/>
      <c r="C883" s="306"/>
      <c r="D883" s="306"/>
      <c r="E883" s="306"/>
      <c r="F883" s="306"/>
      <c r="G883" s="307"/>
      <c r="H883" s="307"/>
      <c r="I883" s="307"/>
      <c r="J883" s="308"/>
      <c r="K883" s="308"/>
      <c r="L883" s="308"/>
      <c r="M883" s="308"/>
      <c r="N883" s="308"/>
      <c r="O883" s="309"/>
    </row>
    <row r="884" customFormat="false" ht="26.55" hidden="false" customHeight="true" outlineLevel="0" collapsed="false">
      <c r="A884" s="304"/>
      <c r="B884" s="305"/>
      <c r="C884" s="306"/>
      <c r="D884" s="306"/>
      <c r="E884" s="306"/>
      <c r="F884" s="306"/>
      <c r="G884" s="307"/>
      <c r="H884" s="307"/>
      <c r="I884" s="307"/>
      <c r="J884" s="308"/>
      <c r="K884" s="308"/>
      <c r="L884" s="308"/>
      <c r="M884" s="308"/>
      <c r="N884" s="308"/>
      <c r="O884" s="309"/>
    </row>
    <row r="885" customFormat="false" ht="26.55" hidden="false" customHeight="true" outlineLevel="0" collapsed="false">
      <c r="A885" s="304"/>
      <c r="B885" s="305"/>
      <c r="C885" s="306"/>
      <c r="D885" s="306"/>
      <c r="E885" s="306"/>
      <c r="F885" s="306"/>
      <c r="G885" s="307"/>
      <c r="H885" s="307"/>
      <c r="I885" s="307"/>
      <c r="J885" s="308"/>
      <c r="K885" s="308"/>
      <c r="L885" s="308"/>
      <c r="M885" s="308"/>
      <c r="N885" s="308"/>
      <c r="O885" s="309"/>
    </row>
    <row r="886" customFormat="false" ht="26.55" hidden="false" customHeight="true" outlineLevel="0" collapsed="false">
      <c r="A886" s="304"/>
      <c r="B886" s="305"/>
      <c r="C886" s="306"/>
      <c r="D886" s="306"/>
      <c r="E886" s="306"/>
      <c r="F886" s="306"/>
      <c r="G886" s="307"/>
      <c r="H886" s="307"/>
      <c r="I886" s="307"/>
      <c r="J886" s="308"/>
      <c r="K886" s="308"/>
      <c r="L886" s="308"/>
      <c r="M886" s="308"/>
      <c r="N886" s="308"/>
      <c r="O886" s="309"/>
    </row>
    <row r="887" customFormat="false" ht="26.55" hidden="false" customHeight="true" outlineLevel="0" collapsed="false">
      <c r="A887" s="304"/>
      <c r="B887" s="305"/>
      <c r="C887" s="306"/>
      <c r="D887" s="306"/>
      <c r="E887" s="306"/>
      <c r="F887" s="306"/>
      <c r="G887" s="307"/>
      <c r="H887" s="307"/>
      <c r="I887" s="307"/>
      <c r="J887" s="308"/>
      <c r="K887" s="308"/>
      <c r="L887" s="308"/>
      <c r="M887" s="308"/>
      <c r="N887" s="308"/>
      <c r="O887" s="309"/>
    </row>
    <row r="888" customFormat="false" ht="26.55" hidden="false" customHeight="true" outlineLevel="0" collapsed="false">
      <c r="A888" s="304"/>
      <c r="B888" s="305"/>
      <c r="C888" s="306"/>
      <c r="D888" s="306"/>
      <c r="E888" s="306"/>
      <c r="F888" s="306"/>
      <c r="G888" s="307"/>
      <c r="H888" s="307"/>
      <c r="I888" s="307"/>
      <c r="J888" s="308"/>
      <c r="K888" s="308"/>
      <c r="L888" s="308"/>
      <c r="M888" s="308"/>
      <c r="N888" s="308"/>
      <c r="O888" s="309"/>
    </row>
    <row r="889" customFormat="false" ht="26.55" hidden="false" customHeight="true" outlineLevel="0" collapsed="false">
      <c r="A889" s="304"/>
      <c r="B889" s="305"/>
      <c r="C889" s="306"/>
      <c r="D889" s="306"/>
      <c r="E889" s="306"/>
      <c r="F889" s="306"/>
      <c r="G889" s="307"/>
      <c r="H889" s="307"/>
      <c r="I889" s="307"/>
      <c r="J889" s="308"/>
      <c r="K889" s="308"/>
      <c r="L889" s="308"/>
      <c r="M889" s="308"/>
      <c r="N889" s="308"/>
      <c r="O889" s="309"/>
    </row>
    <row r="890" customFormat="false" ht="26.55" hidden="false" customHeight="true" outlineLevel="0" collapsed="false">
      <c r="A890" s="304"/>
      <c r="B890" s="305"/>
      <c r="C890" s="306"/>
      <c r="D890" s="306"/>
      <c r="E890" s="306"/>
      <c r="F890" s="306"/>
      <c r="G890" s="307"/>
      <c r="H890" s="307"/>
      <c r="I890" s="307"/>
      <c r="J890" s="308"/>
      <c r="K890" s="308"/>
      <c r="L890" s="308"/>
      <c r="M890" s="308"/>
      <c r="N890" s="308"/>
      <c r="O890" s="309"/>
    </row>
    <row r="891" customFormat="false" ht="26.55" hidden="false" customHeight="true" outlineLevel="0" collapsed="false">
      <c r="A891" s="304"/>
      <c r="B891" s="305"/>
      <c r="C891" s="306"/>
      <c r="D891" s="306"/>
      <c r="E891" s="306"/>
      <c r="F891" s="306"/>
      <c r="G891" s="307"/>
      <c r="H891" s="307"/>
      <c r="I891" s="307"/>
      <c r="J891" s="308"/>
      <c r="K891" s="308"/>
      <c r="L891" s="308"/>
      <c r="M891" s="308"/>
      <c r="N891" s="308"/>
      <c r="O891" s="309"/>
    </row>
    <row r="892" customFormat="false" ht="26.55" hidden="false" customHeight="true" outlineLevel="0" collapsed="false">
      <c r="A892" s="304"/>
      <c r="B892" s="305"/>
      <c r="C892" s="306"/>
      <c r="D892" s="306"/>
      <c r="E892" s="306"/>
      <c r="F892" s="306"/>
      <c r="G892" s="307"/>
      <c r="H892" s="307"/>
      <c r="I892" s="307"/>
      <c r="J892" s="308"/>
      <c r="K892" s="308"/>
      <c r="L892" s="308"/>
      <c r="M892" s="308"/>
      <c r="N892" s="308"/>
      <c r="O892" s="309"/>
    </row>
    <row r="893" customFormat="false" ht="26.55" hidden="false" customHeight="true" outlineLevel="0" collapsed="false">
      <c r="A893" s="304"/>
      <c r="B893" s="305"/>
      <c r="C893" s="306"/>
      <c r="D893" s="306"/>
      <c r="E893" s="306"/>
      <c r="F893" s="306"/>
      <c r="G893" s="307"/>
      <c r="H893" s="307"/>
      <c r="I893" s="307"/>
      <c r="J893" s="308"/>
      <c r="K893" s="308"/>
      <c r="L893" s="308"/>
      <c r="M893" s="308"/>
      <c r="N893" s="308"/>
      <c r="O893" s="309"/>
    </row>
    <row r="894" customFormat="false" ht="26.55" hidden="false" customHeight="true" outlineLevel="0" collapsed="false">
      <c r="A894" s="304"/>
      <c r="B894" s="305"/>
      <c r="C894" s="306"/>
      <c r="D894" s="306"/>
      <c r="E894" s="306"/>
      <c r="F894" s="306"/>
      <c r="G894" s="307"/>
      <c r="H894" s="307"/>
      <c r="I894" s="307"/>
      <c r="J894" s="308"/>
      <c r="K894" s="308"/>
      <c r="L894" s="308"/>
      <c r="M894" s="308"/>
      <c r="N894" s="308"/>
      <c r="O894" s="309"/>
    </row>
    <row r="895" customFormat="false" ht="26.55" hidden="false" customHeight="true" outlineLevel="0" collapsed="false">
      <c r="A895" s="304"/>
      <c r="B895" s="305"/>
      <c r="C895" s="306"/>
      <c r="D895" s="306"/>
      <c r="E895" s="306"/>
      <c r="F895" s="306"/>
      <c r="G895" s="307"/>
      <c r="H895" s="307"/>
      <c r="I895" s="307"/>
      <c r="J895" s="308"/>
      <c r="K895" s="308"/>
      <c r="L895" s="308"/>
      <c r="M895" s="308"/>
      <c r="N895" s="308"/>
      <c r="O895" s="309"/>
    </row>
    <row r="896" customFormat="false" ht="26.55" hidden="false" customHeight="true" outlineLevel="0" collapsed="false">
      <c r="A896" s="304"/>
      <c r="B896" s="305"/>
      <c r="C896" s="306"/>
      <c r="D896" s="306"/>
      <c r="E896" s="306"/>
      <c r="F896" s="306"/>
      <c r="G896" s="307"/>
      <c r="H896" s="307"/>
      <c r="I896" s="307"/>
      <c r="J896" s="308"/>
      <c r="K896" s="308"/>
      <c r="L896" s="308"/>
      <c r="M896" s="308"/>
      <c r="N896" s="308"/>
      <c r="O896" s="309"/>
    </row>
    <row r="897" customFormat="false" ht="26.55" hidden="false" customHeight="true" outlineLevel="0" collapsed="false">
      <c r="A897" s="304"/>
      <c r="B897" s="305"/>
      <c r="C897" s="306"/>
      <c r="D897" s="306"/>
      <c r="E897" s="306"/>
      <c r="F897" s="306"/>
      <c r="G897" s="307"/>
      <c r="H897" s="307"/>
      <c r="I897" s="307"/>
      <c r="J897" s="308"/>
      <c r="K897" s="308"/>
      <c r="L897" s="308"/>
      <c r="M897" s="308"/>
      <c r="N897" s="308"/>
      <c r="O897" s="309"/>
    </row>
    <row r="898" customFormat="false" ht="26.55" hidden="false" customHeight="true" outlineLevel="0" collapsed="false">
      <c r="A898" s="304"/>
      <c r="B898" s="305"/>
      <c r="C898" s="306"/>
      <c r="D898" s="306"/>
      <c r="E898" s="306"/>
      <c r="F898" s="306"/>
      <c r="G898" s="307"/>
      <c r="H898" s="307"/>
      <c r="I898" s="307"/>
      <c r="J898" s="308"/>
      <c r="K898" s="308"/>
      <c r="L898" s="308"/>
      <c r="M898" s="308"/>
      <c r="N898" s="308"/>
      <c r="O898" s="309"/>
    </row>
    <row r="899" customFormat="false" ht="26.55" hidden="false" customHeight="true" outlineLevel="0" collapsed="false">
      <c r="A899" s="304"/>
      <c r="B899" s="305"/>
      <c r="C899" s="306"/>
      <c r="D899" s="306"/>
      <c r="E899" s="306"/>
      <c r="F899" s="306"/>
      <c r="G899" s="307"/>
      <c r="H899" s="307"/>
      <c r="I899" s="307"/>
      <c r="J899" s="308"/>
      <c r="K899" s="308"/>
      <c r="L899" s="308"/>
      <c r="M899" s="308"/>
      <c r="N899" s="308"/>
      <c r="O899" s="309"/>
    </row>
    <row r="900" customFormat="false" ht="26.55" hidden="false" customHeight="true" outlineLevel="0" collapsed="false">
      <c r="A900" s="304"/>
      <c r="B900" s="305"/>
      <c r="C900" s="306"/>
      <c r="D900" s="306"/>
      <c r="E900" s="306"/>
      <c r="F900" s="306"/>
      <c r="G900" s="307"/>
      <c r="H900" s="307"/>
      <c r="I900" s="307"/>
      <c r="J900" s="308"/>
      <c r="K900" s="308"/>
      <c r="L900" s="308"/>
      <c r="M900" s="308"/>
      <c r="N900" s="308"/>
      <c r="O900" s="309"/>
    </row>
    <row r="901" customFormat="false" ht="26.55" hidden="false" customHeight="true" outlineLevel="0" collapsed="false">
      <c r="A901" s="304"/>
      <c r="B901" s="305"/>
      <c r="C901" s="306"/>
      <c r="D901" s="306"/>
      <c r="E901" s="306"/>
      <c r="F901" s="306"/>
      <c r="G901" s="307"/>
      <c r="H901" s="307"/>
      <c r="I901" s="307"/>
      <c r="J901" s="308"/>
      <c r="K901" s="308"/>
      <c r="L901" s="308"/>
      <c r="M901" s="308"/>
      <c r="N901" s="308"/>
      <c r="O901" s="309"/>
    </row>
    <row r="902" customFormat="false" ht="26.55" hidden="false" customHeight="true" outlineLevel="0" collapsed="false">
      <c r="A902" s="304"/>
      <c r="B902" s="305"/>
      <c r="C902" s="306"/>
      <c r="D902" s="306"/>
      <c r="E902" s="306"/>
      <c r="F902" s="306"/>
      <c r="G902" s="307"/>
      <c r="H902" s="307"/>
      <c r="I902" s="307"/>
      <c r="J902" s="308"/>
      <c r="K902" s="308"/>
      <c r="L902" s="308"/>
      <c r="M902" s="308"/>
      <c r="N902" s="308"/>
      <c r="O902" s="309"/>
    </row>
    <row r="903" customFormat="false" ht="26.55" hidden="false" customHeight="true" outlineLevel="0" collapsed="false">
      <c r="A903" s="304"/>
      <c r="B903" s="305"/>
      <c r="C903" s="306"/>
      <c r="D903" s="306"/>
      <c r="E903" s="306"/>
      <c r="F903" s="306"/>
      <c r="G903" s="307"/>
      <c r="H903" s="307"/>
      <c r="I903" s="307"/>
      <c r="J903" s="308"/>
      <c r="K903" s="308"/>
      <c r="L903" s="308"/>
      <c r="M903" s="308"/>
      <c r="N903" s="308"/>
      <c r="O903" s="309"/>
    </row>
    <row r="904" customFormat="false" ht="26.55" hidden="false" customHeight="true" outlineLevel="0" collapsed="false">
      <c r="A904" s="304"/>
      <c r="B904" s="305"/>
      <c r="C904" s="306"/>
      <c r="D904" s="306"/>
      <c r="E904" s="306"/>
      <c r="F904" s="306"/>
      <c r="G904" s="307"/>
      <c r="H904" s="307"/>
      <c r="I904" s="307"/>
      <c r="J904" s="308"/>
      <c r="K904" s="308"/>
      <c r="L904" s="308"/>
      <c r="M904" s="308"/>
      <c r="N904" s="308"/>
      <c r="O904" s="309"/>
    </row>
    <row r="905" customFormat="false" ht="26.55" hidden="false" customHeight="true" outlineLevel="0" collapsed="false">
      <c r="A905" s="304"/>
      <c r="B905" s="305"/>
      <c r="C905" s="306"/>
      <c r="D905" s="306"/>
      <c r="E905" s="306"/>
      <c r="F905" s="306"/>
      <c r="G905" s="307"/>
      <c r="H905" s="307"/>
      <c r="I905" s="307"/>
      <c r="J905" s="308"/>
      <c r="K905" s="308"/>
      <c r="L905" s="308"/>
      <c r="M905" s="308"/>
      <c r="N905" s="308"/>
      <c r="O905" s="309"/>
    </row>
    <row r="906" customFormat="false" ht="26.55" hidden="false" customHeight="true" outlineLevel="0" collapsed="false">
      <c r="A906" s="304"/>
      <c r="B906" s="305"/>
      <c r="C906" s="306"/>
      <c r="D906" s="306"/>
      <c r="E906" s="306"/>
      <c r="F906" s="306"/>
      <c r="G906" s="307"/>
      <c r="H906" s="307"/>
      <c r="I906" s="307"/>
      <c r="J906" s="308"/>
      <c r="K906" s="308"/>
      <c r="L906" s="308"/>
      <c r="M906" s="308"/>
      <c r="N906" s="308"/>
      <c r="O906" s="309"/>
    </row>
    <row r="907" customFormat="false" ht="26.55" hidden="false" customHeight="true" outlineLevel="0" collapsed="false">
      <c r="A907" s="304"/>
      <c r="B907" s="305"/>
      <c r="C907" s="306"/>
      <c r="D907" s="306"/>
      <c r="E907" s="306"/>
      <c r="F907" s="306"/>
      <c r="G907" s="307"/>
      <c r="H907" s="307"/>
      <c r="I907" s="307"/>
      <c r="J907" s="308"/>
      <c r="K907" s="308"/>
      <c r="L907" s="308"/>
      <c r="M907" s="308"/>
      <c r="N907" s="308"/>
      <c r="O907" s="309"/>
    </row>
    <row r="908" customFormat="false" ht="26.55" hidden="false" customHeight="true" outlineLevel="0" collapsed="false">
      <c r="A908" s="304"/>
      <c r="B908" s="305"/>
      <c r="C908" s="306"/>
      <c r="D908" s="306"/>
      <c r="E908" s="306"/>
      <c r="F908" s="306"/>
      <c r="G908" s="307"/>
      <c r="H908" s="307"/>
      <c r="I908" s="307"/>
      <c r="J908" s="308"/>
      <c r="K908" s="308"/>
      <c r="L908" s="308"/>
      <c r="M908" s="308"/>
      <c r="N908" s="308"/>
      <c r="O908" s="309"/>
    </row>
    <row r="909" customFormat="false" ht="26.55" hidden="false" customHeight="true" outlineLevel="0" collapsed="false">
      <c r="A909" s="304"/>
      <c r="B909" s="305"/>
      <c r="C909" s="306"/>
      <c r="D909" s="306"/>
      <c r="E909" s="306"/>
      <c r="F909" s="306"/>
      <c r="G909" s="307"/>
      <c r="H909" s="307"/>
      <c r="I909" s="307"/>
      <c r="J909" s="308"/>
      <c r="K909" s="308"/>
      <c r="L909" s="308"/>
      <c r="M909" s="308"/>
      <c r="N909" s="308"/>
      <c r="O909" s="309"/>
    </row>
    <row r="910" customFormat="false" ht="26.55" hidden="false" customHeight="true" outlineLevel="0" collapsed="false">
      <c r="A910" s="304"/>
      <c r="B910" s="305"/>
      <c r="C910" s="306"/>
      <c r="D910" s="306"/>
      <c r="E910" s="306"/>
      <c r="F910" s="306"/>
      <c r="G910" s="307"/>
      <c r="H910" s="307"/>
      <c r="I910" s="307"/>
      <c r="J910" s="308"/>
      <c r="K910" s="308"/>
      <c r="L910" s="308"/>
      <c r="M910" s="308"/>
      <c r="N910" s="308"/>
      <c r="O910" s="309"/>
    </row>
    <row r="911" customFormat="false" ht="26.55" hidden="false" customHeight="true" outlineLevel="0" collapsed="false">
      <c r="A911" s="304"/>
      <c r="B911" s="305"/>
      <c r="C911" s="306"/>
      <c r="D911" s="306"/>
      <c r="E911" s="306"/>
      <c r="F911" s="306"/>
      <c r="G911" s="307"/>
      <c r="H911" s="307"/>
      <c r="I911" s="307"/>
      <c r="J911" s="308"/>
      <c r="K911" s="308"/>
      <c r="L911" s="308"/>
      <c r="M911" s="308"/>
      <c r="N911" s="308"/>
      <c r="O911" s="309"/>
    </row>
    <row r="912" customFormat="false" ht="26.55" hidden="false" customHeight="true" outlineLevel="0" collapsed="false">
      <c r="A912" s="304"/>
      <c r="B912" s="305"/>
      <c r="C912" s="306"/>
      <c r="D912" s="306"/>
      <c r="E912" s="306"/>
      <c r="F912" s="306"/>
      <c r="G912" s="307"/>
      <c r="H912" s="307"/>
      <c r="I912" s="307"/>
      <c r="J912" s="308"/>
      <c r="K912" s="308"/>
      <c r="L912" s="308"/>
      <c r="M912" s="308"/>
      <c r="N912" s="308"/>
      <c r="O912" s="309"/>
    </row>
    <row r="913" customFormat="false" ht="26.55" hidden="false" customHeight="true" outlineLevel="0" collapsed="false">
      <c r="A913" s="304"/>
      <c r="B913" s="305"/>
      <c r="C913" s="306"/>
      <c r="D913" s="306"/>
      <c r="E913" s="306"/>
      <c r="F913" s="306"/>
      <c r="G913" s="307"/>
      <c r="H913" s="307"/>
      <c r="I913" s="307"/>
      <c r="J913" s="308"/>
      <c r="K913" s="308"/>
      <c r="L913" s="308"/>
      <c r="M913" s="308"/>
      <c r="N913" s="308"/>
      <c r="O913" s="309"/>
    </row>
    <row r="914" customFormat="false" ht="26.55" hidden="false" customHeight="true" outlineLevel="0" collapsed="false">
      <c r="A914" s="304"/>
      <c r="B914" s="305"/>
      <c r="C914" s="306"/>
      <c r="D914" s="306"/>
      <c r="E914" s="306"/>
      <c r="F914" s="306"/>
      <c r="G914" s="307"/>
      <c r="H914" s="307"/>
      <c r="I914" s="307"/>
      <c r="J914" s="308"/>
      <c r="K914" s="308"/>
      <c r="L914" s="308"/>
      <c r="M914" s="308"/>
      <c r="N914" s="308"/>
      <c r="O914" s="309"/>
    </row>
    <row r="915" customFormat="false" ht="26.55" hidden="false" customHeight="true" outlineLevel="0" collapsed="false">
      <c r="A915" s="304"/>
      <c r="B915" s="305"/>
      <c r="C915" s="306"/>
      <c r="D915" s="306"/>
      <c r="E915" s="306"/>
      <c r="F915" s="306"/>
      <c r="G915" s="307"/>
      <c r="H915" s="307"/>
      <c r="I915" s="307"/>
      <c r="J915" s="308"/>
      <c r="K915" s="308"/>
      <c r="L915" s="308"/>
      <c r="M915" s="308"/>
      <c r="N915" s="308"/>
      <c r="O915" s="309"/>
    </row>
    <row r="916" customFormat="false" ht="26.55" hidden="false" customHeight="true" outlineLevel="0" collapsed="false">
      <c r="A916" s="304"/>
      <c r="B916" s="305"/>
      <c r="C916" s="306"/>
      <c r="D916" s="306"/>
      <c r="E916" s="306"/>
      <c r="F916" s="306"/>
      <c r="G916" s="307"/>
      <c r="H916" s="307"/>
      <c r="I916" s="307"/>
      <c r="J916" s="308"/>
      <c r="K916" s="308"/>
      <c r="L916" s="308"/>
      <c r="M916" s="308"/>
      <c r="N916" s="308"/>
      <c r="O916" s="309"/>
    </row>
    <row r="917" customFormat="false" ht="26.55" hidden="false" customHeight="true" outlineLevel="0" collapsed="false">
      <c r="A917" s="304"/>
      <c r="B917" s="305"/>
      <c r="C917" s="306"/>
      <c r="D917" s="306"/>
      <c r="E917" s="306"/>
      <c r="F917" s="306"/>
      <c r="G917" s="307"/>
      <c r="H917" s="307"/>
      <c r="I917" s="307"/>
      <c r="J917" s="308"/>
      <c r="K917" s="308"/>
      <c r="L917" s="308"/>
      <c r="M917" s="308"/>
      <c r="N917" s="308"/>
      <c r="O917" s="309"/>
    </row>
    <row r="918" customFormat="false" ht="26.55" hidden="false" customHeight="true" outlineLevel="0" collapsed="false">
      <c r="A918" s="304"/>
      <c r="B918" s="305"/>
      <c r="C918" s="306"/>
      <c r="D918" s="306"/>
      <c r="E918" s="306"/>
      <c r="F918" s="306"/>
      <c r="G918" s="307"/>
      <c r="H918" s="307"/>
      <c r="I918" s="307"/>
      <c r="J918" s="308"/>
      <c r="K918" s="308"/>
      <c r="L918" s="308"/>
      <c r="M918" s="308"/>
      <c r="N918" s="308"/>
      <c r="O918" s="309"/>
    </row>
    <row r="919" customFormat="false" ht="26.55" hidden="false" customHeight="true" outlineLevel="0" collapsed="false">
      <c r="A919" s="304"/>
      <c r="B919" s="305"/>
      <c r="C919" s="306"/>
      <c r="D919" s="306"/>
      <c r="E919" s="306"/>
      <c r="F919" s="306"/>
      <c r="G919" s="307"/>
      <c r="H919" s="307"/>
      <c r="I919" s="307"/>
      <c r="J919" s="308"/>
      <c r="K919" s="308"/>
      <c r="L919" s="308"/>
      <c r="M919" s="308"/>
      <c r="N919" s="308"/>
      <c r="O919" s="309"/>
    </row>
    <row r="920" customFormat="false" ht="26.55" hidden="false" customHeight="true" outlineLevel="0" collapsed="false">
      <c r="A920" s="304"/>
      <c r="B920" s="305"/>
      <c r="C920" s="306"/>
      <c r="D920" s="306"/>
      <c r="E920" s="306"/>
      <c r="F920" s="306"/>
      <c r="G920" s="307"/>
      <c r="H920" s="307"/>
      <c r="I920" s="307"/>
      <c r="J920" s="308"/>
      <c r="K920" s="308"/>
      <c r="L920" s="308"/>
      <c r="M920" s="308"/>
      <c r="N920" s="308"/>
      <c r="O920" s="309"/>
    </row>
    <row r="921" customFormat="false" ht="26.55" hidden="false" customHeight="true" outlineLevel="0" collapsed="false">
      <c r="A921" s="304"/>
      <c r="B921" s="305"/>
      <c r="C921" s="306"/>
      <c r="D921" s="306"/>
      <c r="E921" s="306"/>
      <c r="F921" s="306"/>
      <c r="G921" s="307"/>
      <c r="H921" s="307"/>
      <c r="I921" s="307"/>
      <c r="J921" s="308"/>
      <c r="K921" s="308"/>
      <c r="L921" s="308"/>
      <c r="M921" s="308"/>
      <c r="N921" s="308"/>
      <c r="O921" s="309"/>
    </row>
    <row r="922" customFormat="false" ht="26.55" hidden="false" customHeight="true" outlineLevel="0" collapsed="false">
      <c r="A922" s="304"/>
      <c r="B922" s="305"/>
      <c r="C922" s="306"/>
      <c r="D922" s="306"/>
      <c r="E922" s="306"/>
      <c r="F922" s="306"/>
      <c r="G922" s="307"/>
      <c r="H922" s="307"/>
      <c r="I922" s="307"/>
      <c r="J922" s="308"/>
      <c r="K922" s="308"/>
      <c r="L922" s="308"/>
      <c r="M922" s="308"/>
      <c r="N922" s="308"/>
      <c r="O922" s="309"/>
    </row>
    <row r="923" customFormat="false" ht="26.55" hidden="false" customHeight="true" outlineLevel="0" collapsed="false">
      <c r="A923" s="304"/>
      <c r="B923" s="305"/>
      <c r="C923" s="306"/>
      <c r="D923" s="306"/>
      <c r="E923" s="306"/>
      <c r="F923" s="306"/>
      <c r="G923" s="307"/>
      <c r="H923" s="307"/>
      <c r="I923" s="307"/>
      <c r="J923" s="308"/>
      <c r="K923" s="308"/>
      <c r="L923" s="308"/>
      <c r="M923" s="308"/>
      <c r="N923" s="308"/>
      <c r="O923" s="309"/>
    </row>
    <row r="924" customFormat="false" ht="26.55" hidden="false" customHeight="true" outlineLevel="0" collapsed="false">
      <c r="A924" s="304"/>
      <c r="B924" s="305"/>
      <c r="C924" s="306"/>
      <c r="D924" s="306"/>
      <c r="E924" s="306"/>
      <c r="F924" s="306"/>
      <c r="G924" s="307"/>
      <c r="H924" s="307"/>
      <c r="I924" s="307"/>
      <c r="J924" s="308"/>
      <c r="K924" s="308"/>
      <c r="L924" s="308"/>
      <c r="M924" s="308"/>
      <c r="N924" s="308"/>
      <c r="O924" s="309"/>
    </row>
    <row r="925" customFormat="false" ht="26.55" hidden="false" customHeight="true" outlineLevel="0" collapsed="false">
      <c r="A925" s="304"/>
      <c r="B925" s="305"/>
      <c r="C925" s="306"/>
      <c r="D925" s="306"/>
      <c r="E925" s="306"/>
      <c r="F925" s="306"/>
      <c r="G925" s="307"/>
      <c r="H925" s="307"/>
      <c r="I925" s="307"/>
      <c r="J925" s="308"/>
      <c r="K925" s="308"/>
      <c r="L925" s="308"/>
      <c r="M925" s="308"/>
      <c r="N925" s="308"/>
      <c r="O925" s="309"/>
    </row>
    <row r="926" customFormat="false" ht="26.55" hidden="false" customHeight="true" outlineLevel="0" collapsed="false">
      <c r="A926" s="304"/>
      <c r="B926" s="305"/>
      <c r="C926" s="306"/>
      <c r="D926" s="306"/>
      <c r="E926" s="306"/>
      <c r="F926" s="306"/>
      <c r="G926" s="307"/>
      <c r="H926" s="307"/>
      <c r="I926" s="307"/>
      <c r="J926" s="308"/>
      <c r="K926" s="308"/>
      <c r="L926" s="308"/>
      <c r="M926" s="308"/>
      <c r="N926" s="308"/>
      <c r="O926" s="309"/>
    </row>
    <row r="927" customFormat="false" ht="26.55" hidden="false" customHeight="true" outlineLevel="0" collapsed="false">
      <c r="A927" s="304"/>
      <c r="B927" s="305"/>
      <c r="C927" s="306"/>
      <c r="D927" s="306"/>
      <c r="E927" s="306"/>
      <c r="F927" s="306"/>
      <c r="G927" s="307"/>
      <c r="H927" s="307"/>
      <c r="I927" s="307"/>
      <c r="J927" s="308"/>
      <c r="K927" s="308"/>
      <c r="L927" s="308"/>
      <c r="M927" s="308"/>
      <c r="N927" s="308"/>
      <c r="O927" s="309"/>
    </row>
    <row r="928" customFormat="false" ht="26.55" hidden="false" customHeight="true" outlineLevel="0" collapsed="false">
      <c r="A928" s="304"/>
      <c r="B928" s="305"/>
      <c r="C928" s="306"/>
      <c r="D928" s="306"/>
      <c r="E928" s="306"/>
      <c r="F928" s="306"/>
      <c r="G928" s="307"/>
      <c r="H928" s="307"/>
      <c r="I928" s="307"/>
      <c r="J928" s="308"/>
      <c r="K928" s="308"/>
      <c r="L928" s="308"/>
      <c r="M928" s="308"/>
      <c r="N928" s="308"/>
      <c r="O928" s="309"/>
    </row>
    <row r="929" customFormat="false" ht="26.55" hidden="false" customHeight="true" outlineLevel="0" collapsed="false">
      <c r="A929" s="304"/>
      <c r="B929" s="305"/>
      <c r="C929" s="306"/>
      <c r="D929" s="306"/>
      <c r="E929" s="306"/>
      <c r="F929" s="306"/>
      <c r="G929" s="307"/>
      <c r="H929" s="307"/>
      <c r="I929" s="307"/>
      <c r="J929" s="308"/>
      <c r="K929" s="308"/>
      <c r="L929" s="308"/>
      <c r="M929" s="308"/>
      <c r="N929" s="308"/>
      <c r="O929" s="309"/>
    </row>
    <row r="930" customFormat="false" ht="26.55" hidden="false" customHeight="true" outlineLevel="0" collapsed="false">
      <c r="A930" s="304"/>
      <c r="B930" s="305"/>
      <c r="C930" s="306"/>
      <c r="D930" s="306"/>
      <c r="E930" s="306"/>
      <c r="F930" s="306"/>
      <c r="G930" s="307"/>
      <c r="H930" s="307"/>
      <c r="I930" s="307"/>
      <c r="J930" s="308"/>
      <c r="K930" s="308"/>
      <c r="L930" s="308"/>
      <c r="M930" s="308"/>
      <c r="N930" s="308"/>
      <c r="O930" s="309"/>
    </row>
    <row r="931" customFormat="false" ht="26.55" hidden="false" customHeight="true" outlineLevel="0" collapsed="false">
      <c r="A931" s="304"/>
      <c r="B931" s="305"/>
      <c r="C931" s="306"/>
      <c r="D931" s="306"/>
      <c r="E931" s="306"/>
      <c r="F931" s="306"/>
      <c r="G931" s="307"/>
      <c r="H931" s="307"/>
      <c r="I931" s="307"/>
      <c r="J931" s="308"/>
      <c r="K931" s="308"/>
      <c r="L931" s="308"/>
      <c r="M931" s="308"/>
      <c r="N931" s="308"/>
      <c r="O931" s="309"/>
    </row>
    <row r="932" customFormat="false" ht="26.55" hidden="false" customHeight="true" outlineLevel="0" collapsed="false">
      <c r="A932" s="304"/>
      <c r="B932" s="305"/>
      <c r="C932" s="306"/>
      <c r="D932" s="306"/>
      <c r="E932" s="306"/>
      <c r="F932" s="306"/>
      <c r="G932" s="307"/>
      <c r="H932" s="307"/>
      <c r="I932" s="307"/>
      <c r="J932" s="308"/>
      <c r="K932" s="308"/>
      <c r="L932" s="308"/>
      <c r="M932" s="308"/>
      <c r="N932" s="308"/>
      <c r="O932" s="309"/>
    </row>
    <row r="933" customFormat="false" ht="26.55" hidden="false" customHeight="true" outlineLevel="0" collapsed="false">
      <c r="A933" s="304"/>
      <c r="B933" s="305"/>
      <c r="C933" s="306"/>
      <c r="D933" s="306"/>
      <c r="E933" s="306"/>
      <c r="F933" s="306"/>
      <c r="G933" s="307"/>
      <c r="H933" s="307"/>
      <c r="I933" s="307"/>
      <c r="J933" s="308"/>
      <c r="K933" s="308"/>
      <c r="L933" s="308"/>
      <c r="M933" s="308"/>
      <c r="N933" s="308"/>
      <c r="O933" s="309"/>
    </row>
    <row r="934" customFormat="false" ht="26.55" hidden="false" customHeight="true" outlineLevel="0" collapsed="false">
      <c r="A934" s="304"/>
      <c r="B934" s="305"/>
      <c r="C934" s="306"/>
      <c r="D934" s="306"/>
      <c r="E934" s="306"/>
      <c r="F934" s="306"/>
      <c r="G934" s="307"/>
      <c r="H934" s="307"/>
      <c r="I934" s="307"/>
      <c r="J934" s="308"/>
      <c r="K934" s="308"/>
      <c r="L934" s="308"/>
      <c r="M934" s="308"/>
      <c r="N934" s="308"/>
      <c r="O934" s="309"/>
    </row>
    <row r="935" customFormat="false" ht="26.55" hidden="false" customHeight="true" outlineLevel="0" collapsed="false">
      <c r="A935" s="304"/>
      <c r="B935" s="305"/>
      <c r="C935" s="306"/>
      <c r="D935" s="306"/>
      <c r="E935" s="306"/>
      <c r="F935" s="306"/>
      <c r="G935" s="307"/>
      <c r="H935" s="307"/>
      <c r="I935" s="307"/>
      <c r="J935" s="308"/>
      <c r="K935" s="308"/>
      <c r="L935" s="308"/>
      <c r="M935" s="308"/>
      <c r="N935" s="308"/>
      <c r="O935" s="309"/>
    </row>
    <row r="936" customFormat="false" ht="26.55" hidden="false" customHeight="true" outlineLevel="0" collapsed="false">
      <c r="A936" s="304"/>
      <c r="B936" s="305"/>
      <c r="C936" s="306"/>
      <c r="D936" s="306"/>
      <c r="E936" s="306"/>
      <c r="F936" s="306"/>
      <c r="G936" s="307"/>
      <c r="H936" s="307"/>
      <c r="I936" s="307"/>
      <c r="J936" s="308"/>
      <c r="K936" s="308"/>
      <c r="L936" s="308"/>
      <c r="M936" s="308"/>
      <c r="N936" s="308"/>
      <c r="O936" s="309"/>
    </row>
    <row r="937" customFormat="false" ht="26.55" hidden="false" customHeight="true" outlineLevel="0" collapsed="false">
      <c r="A937" s="304"/>
      <c r="B937" s="305"/>
      <c r="C937" s="306"/>
      <c r="D937" s="306"/>
      <c r="E937" s="306"/>
      <c r="F937" s="306"/>
      <c r="G937" s="307"/>
      <c r="H937" s="307"/>
      <c r="I937" s="307"/>
      <c r="J937" s="308"/>
      <c r="K937" s="308"/>
      <c r="L937" s="308"/>
      <c r="M937" s="308"/>
      <c r="N937" s="308"/>
      <c r="O937" s="309"/>
    </row>
    <row r="938" customFormat="false" ht="26.55" hidden="false" customHeight="true" outlineLevel="0" collapsed="false">
      <c r="A938" s="304"/>
      <c r="B938" s="305"/>
      <c r="C938" s="306"/>
      <c r="D938" s="306"/>
      <c r="E938" s="306"/>
      <c r="F938" s="306"/>
      <c r="G938" s="307"/>
      <c r="H938" s="307"/>
      <c r="I938" s="307"/>
      <c r="J938" s="308"/>
      <c r="K938" s="308"/>
      <c r="L938" s="308"/>
      <c r="M938" s="308"/>
      <c r="N938" s="308"/>
      <c r="O938" s="309"/>
    </row>
    <row r="939" customFormat="false" ht="26.55" hidden="false" customHeight="true" outlineLevel="0" collapsed="false">
      <c r="A939" s="304"/>
      <c r="B939" s="305"/>
      <c r="C939" s="306"/>
      <c r="D939" s="306"/>
      <c r="E939" s="306"/>
      <c r="F939" s="306"/>
      <c r="G939" s="307"/>
      <c r="H939" s="307"/>
      <c r="I939" s="307"/>
      <c r="J939" s="308"/>
      <c r="K939" s="308"/>
      <c r="L939" s="308"/>
      <c r="M939" s="308"/>
      <c r="N939" s="308"/>
      <c r="O939" s="309"/>
    </row>
    <row r="940" customFormat="false" ht="26.55" hidden="false" customHeight="true" outlineLevel="0" collapsed="false">
      <c r="A940" s="304"/>
      <c r="B940" s="305"/>
      <c r="C940" s="306"/>
      <c r="D940" s="306"/>
      <c r="E940" s="306"/>
      <c r="F940" s="306"/>
      <c r="G940" s="307"/>
      <c r="H940" s="307"/>
      <c r="I940" s="307"/>
      <c r="J940" s="308"/>
      <c r="K940" s="308"/>
      <c r="L940" s="308"/>
      <c r="M940" s="308"/>
      <c r="N940" s="308"/>
      <c r="O940" s="309"/>
    </row>
    <row r="941" customFormat="false" ht="26.55" hidden="false" customHeight="true" outlineLevel="0" collapsed="false">
      <c r="A941" s="304"/>
      <c r="B941" s="305"/>
      <c r="C941" s="306"/>
      <c r="D941" s="306"/>
      <c r="E941" s="306"/>
      <c r="F941" s="306"/>
      <c r="G941" s="307"/>
      <c r="H941" s="307"/>
      <c r="I941" s="307"/>
      <c r="J941" s="308"/>
      <c r="K941" s="308"/>
      <c r="L941" s="308"/>
      <c r="M941" s="308"/>
      <c r="N941" s="308"/>
      <c r="O941" s="309"/>
    </row>
    <row r="942" customFormat="false" ht="26.55" hidden="false" customHeight="true" outlineLevel="0" collapsed="false">
      <c r="A942" s="304"/>
      <c r="B942" s="305"/>
      <c r="C942" s="306"/>
      <c r="D942" s="306"/>
      <c r="E942" s="306"/>
      <c r="F942" s="306"/>
      <c r="G942" s="307"/>
      <c r="H942" s="307"/>
      <c r="I942" s="307"/>
      <c r="J942" s="308"/>
      <c r="K942" s="308"/>
      <c r="L942" s="308"/>
      <c r="M942" s="308"/>
      <c r="N942" s="308"/>
      <c r="O942" s="309"/>
    </row>
    <row r="943" customFormat="false" ht="26.55" hidden="false" customHeight="true" outlineLevel="0" collapsed="false">
      <c r="A943" s="304"/>
      <c r="B943" s="305"/>
      <c r="C943" s="306"/>
      <c r="D943" s="306"/>
      <c r="E943" s="306"/>
      <c r="F943" s="306"/>
      <c r="G943" s="307"/>
      <c r="H943" s="307"/>
      <c r="I943" s="307"/>
      <c r="J943" s="308"/>
      <c r="K943" s="308"/>
      <c r="L943" s="308"/>
      <c r="M943" s="308"/>
      <c r="N943" s="308"/>
      <c r="O943" s="309"/>
    </row>
    <row r="944" customFormat="false" ht="26.55" hidden="false" customHeight="true" outlineLevel="0" collapsed="false">
      <c r="A944" s="304"/>
      <c r="B944" s="305"/>
      <c r="C944" s="306"/>
      <c r="D944" s="306"/>
      <c r="E944" s="306"/>
      <c r="F944" s="306"/>
      <c r="G944" s="307"/>
      <c r="H944" s="307"/>
      <c r="I944" s="307"/>
      <c r="J944" s="308"/>
      <c r="K944" s="308"/>
      <c r="L944" s="308"/>
      <c r="M944" s="308"/>
      <c r="N944" s="308"/>
      <c r="O944" s="309"/>
    </row>
    <row r="945" customFormat="false" ht="26.55" hidden="false" customHeight="true" outlineLevel="0" collapsed="false">
      <c r="A945" s="304"/>
      <c r="B945" s="305"/>
      <c r="C945" s="306"/>
      <c r="D945" s="306"/>
      <c r="E945" s="306"/>
      <c r="F945" s="306"/>
      <c r="G945" s="307"/>
      <c r="H945" s="307"/>
      <c r="I945" s="307"/>
      <c r="J945" s="308"/>
      <c r="K945" s="308"/>
      <c r="L945" s="308"/>
      <c r="M945" s="308"/>
      <c r="N945" s="308"/>
      <c r="O945" s="309"/>
    </row>
    <row r="946" customFormat="false" ht="26.55" hidden="false" customHeight="true" outlineLevel="0" collapsed="false">
      <c r="A946" s="304"/>
      <c r="B946" s="305"/>
      <c r="C946" s="306"/>
      <c r="D946" s="306"/>
      <c r="E946" s="306"/>
      <c r="F946" s="306"/>
      <c r="G946" s="307"/>
      <c r="H946" s="307"/>
      <c r="I946" s="307"/>
      <c r="J946" s="308"/>
      <c r="K946" s="308"/>
      <c r="L946" s="308"/>
      <c r="M946" s="308"/>
      <c r="N946" s="308"/>
      <c r="O946" s="309"/>
    </row>
    <row r="947" customFormat="false" ht="26.55" hidden="false" customHeight="true" outlineLevel="0" collapsed="false">
      <c r="A947" s="304"/>
      <c r="B947" s="305"/>
      <c r="C947" s="306"/>
      <c r="D947" s="306"/>
      <c r="E947" s="306"/>
      <c r="F947" s="306"/>
      <c r="G947" s="307"/>
      <c r="H947" s="307"/>
      <c r="I947" s="307"/>
      <c r="J947" s="308"/>
      <c r="K947" s="308"/>
      <c r="L947" s="308"/>
      <c r="M947" s="308"/>
      <c r="N947" s="308"/>
      <c r="O947" s="309"/>
    </row>
    <row r="948" customFormat="false" ht="26.55" hidden="false" customHeight="true" outlineLevel="0" collapsed="false">
      <c r="A948" s="304"/>
      <c r="B948" s="305"/>
      <c r="C948" s="306"/>
      <c r="D948" s="306"/>
      <c r="E948" s="306"/>
      <c r="F948" s="306"/>
      <c r="G948" s="307"/>
      <c r="H948" s="307"/>
      <c r="I948" s="307"/>
      <c r="J948" s="308"/>
      <c r="K948" s="308"/>
      <c r="L948" s="308"/>
      <c r="M948" s="308"/>
      <c r="N948" s="308"/>
      <c r="O948" s="309"/>
    </row>
    <row r="949" customFormat="false" ht="26.55" hidden="false" customHeight="true" outlineLevel="0" collapsed="false">
      <c r="A949" s="304"/>
      <c r="B949" s="305"/>
      <c r="C949" s="306"/>
      <c r="D949" s="306"/>
      <c r="E949" s="306"/>
      <c r="F949" s="306"/>
      <c r="G949" s="307"/>
      <c r="H949" s="307"/>
      <c r="I949" s="307"/>
      <c r="J949" s="308"/>
      <c r="K949" s="308"/>
      <c r="L949" s="308"/>
      <c r="M949" s="308"/>
      <c r="N949" s="308"/>
      <c r="O949" s="309"/>
    </row>
    <row r="950" customFormat="false" ht="26.55" hidden="false" customHeight="true" outlineLevel="0" collapsed="false">
      <c r="A950" s="304"/>
      <c r="B950" s="305"/>
      <c r="C950" s="306"/>
      <c r="D950" s="306"/>
      <c r="E950" s="306"/>
      <c r="F950" s="306"/>
      <c r="G950" s="307"/>
      <c r="H950" s="307"/>
      <c r="I950" s="307"/>
      <c r="J950" s="308"/>
      <c r="K950" s="308"/>
      <c r="L950" s="308"/>
      <c r="M950" s="308"/>
      <c r="N950" s="308"/>
      <c r="O950" s="309"/>
    </row>
    <row r="951" customFormat="false" ht="26.55" hidden="false" customHeight="true" outlineLevel="0" collapsed="false">
      <c r="A951" s="304"/>
      <c r="B951" s="305"/>
      <c r="C951" s="306"/>
      <c r="D951" s="306"/>
      <c r="E951" s="306"/>
      <c r="F951" s="306"/>
      <c r="G951" s="307"/>
      <c r="H951" s="307"/>
      <c r="I951" s="307"/>
      <c r="J951" s="308"/>
      <c r="K951" s="308"/>
      <c r="L951" s="308"/>
      <c r="M951" s="308"/>
      <c r="N951" s="308"/>
      <c r="O951" s="309"/>
    </row>
    <row r="952" customFormat="false" ht="26.55" hidden="false" customHeight="true" outlineLevel="0" collapsed="false">
      <c r="A952" s="304"/>
      <c r="B952" s="305"/>
      <c r="C952" s="306"/>
      <c r="D952" s="306"/>
      <c r="E952" s="306"/>
      <c r="F952" s="306"/>
      <c r="G952" s="307"/>
      <c r="H952" s="307"/>
      <c r="I952" s="307"/>
      <c r="J952" s="308"/>
      <c r="K952" s="308"/>
      <c r="L952" s="308"/>
      <c r="M952" s="308"/>
      <c r="N952" s="308"/>
      <c r="O952" s="309"/>
    </row>
    <row r="953" customFormat="false" ht="26.55" hidden="false" customHeight="true" outlineLevel="0" collapsed="false">
      <c r="A953" s="304"/>
      <c r="B953" s="305"/>
      <c r="C953" s="306"/>
      <c r="D953" s="306"/>
      <c r="E953" s="306"/>
      <c r="F953" s="306"/>
      <c r="G953" s="307"/>
      <c r="H953" s="307"/>
      <c r="I953" s="307"/>
      <c r="J953" s="308"/>
      <c r="K953" s="308"/>
      <c r="L953" s="308"/>
      <c r="M953" s="308"/>
      <c r="N953" s="308"/>
      <c r="O953" s="309"/>
    </row>
    <row r="954" customFormat="false" ht="26.55" hidden="false" customHeight="true" outlineLevel="0" collapsed="false">
      <c r="A954" s="304"/>
      <c r="B954" s="305"/>
      <c r="C954" s="306"/>
      <c r="D954" s="306"/>
      <c r="E954" s="306"/>
      <c r="F954" s="306"/>
      <c r="G954" s="307"/>
      <c r="H954" s="307"/>
      <c r="I954" s="307"/>
      <c r="J954" s="308"/>
      <c r="K954" s="308"/>
      <c r="L954" s="308"/>
      <c r="M954" s="308"/>
      <c r="N954" s="308"/>
      <c r="O954" s="309"/>
    </row>
    <row r="955" customFormat="false" ht="26.55" hidden="false" customHeight="true" outlineLevel="0" collapsed="false">
      <c r="A955" s="304"/>
      <c r="B955" s="305"/>
      <c r="C955" s="306"/>
      <c r="D955" s="306"/>
      <c r="E955" s="306"/>
      <c r="F955" s="306"/>
      <c r="G955" s="307"/>
      <c r="H955" s="307"/>
      <c r="I955" s="307"/>
      <c r="J955" s="308"/>
      <c r="K955" s="308"/>
      <c r="L955" s="308"/>
      <c r="M955" s="308"/>
      <c r="N955" s="308"/>
      <c r="O955" s="309"/>
    </row>
    <row r="956" customFormat="false" ht="26.55" hidden="false" customHeight="true" outlineLevel="0" collapsed="false">
      <c r="A956" s="304"/>
      <c r="B956" s="305"/>
      <c r="C956" s="306"/>
      <c r="D956" s="306"/>
      <c r="E956" s="306"/>
      <c r="F956" s="306"/>
      <c r="G956" s="307"/>
      <c r="H956" s="307"/>
      <c r="I956" s="307"/>
      <c r="J956" s="308"/>
      <c r="K956" s="308"/>
      <c r="L956" s="308"/>
      <c r="M956" s="308"/>
      <c r="N956" s="308"/>
      <c r="O956" s="309"/>
    </row>
    <row r="957" customFormat="false" ht="26.55" hidden="false" customHeight="true" outlineLevel="0" collapsed="false">
      <c r="A957" s="304"/>
      <c r="B957" s="305"/>
      <c r="C957" s="306"/>
      <c r="D957" s="306"/>
      <c r="E957" s="306"/>
      <c r="F957" s="306"/>
      <c r="G957" s="307"/>
      <c r="H957" s="307"/>
      <c r="I957" s="307"/>
      <c r="J957" s="308"/>
      <c r="K957" s="308"/>
      <c r="L957" s="308"/>
      <c r="M957" s="308"/>
      <c r="N957" s="308"/>
      <c r="O957" s="309"/>
    </row>
    <row r="958" customFormat="false" ht="26.55" hidden="false" customHeight="true" outlineLevel="0" collapsed="false">
      <c r="A958" s="304"/>
      <c r="B958" s="305"/>
      <c r="C958" s="306"/>
      <c r="D958" s="306"/>
      <c r="E958" s="306"/>
      <c r="F958" s="306"/>
      <c r="G958" s="307"/>
      <c r="H958" s="307"/>
      <c r="I958" s="307"/>
      <c r="J958" s="308"/>
      <c r="K958" s="308"/>
      <c r="L958" s="308"/>
      <c r="M958" s="308"/>
      <c r="N958" s="308"/>
      <c r="O958" s="309"/>
    </row>
    <row r="959" customFormat="false" ht="26.55" hidden="false" customHeight="true" outlineLevel="0" collapsed="false">
      <c r="A959" s="304"/>
      <c r="B959" s="305"/>
      <c r="C959" s="306"/>
      <c r="D959" s="306"/>
      <c r="E959" s="306"/>
      <c r="F959" s="306"/>
      <c r="G959" s="307"/>
      <c r="H959" s="307"/>
      <c r="I959" s="307"/>
      <c r="J959" s="308"/>
      <c r="K959" s="308"/>
      <c r="L959" s="308"/>
      <c r="M959" s="308"/>
      <c r="N959" s="308"/>
      <c r="O959" s="309"/>
    </row>
    <row r="960" customFormat="false" ht="26.55" hidden="false" customHeight="true" outlineLevel="0" collapsed="false">
      <c r="A960" s="304"/>
      <c r="B960" s="305"/>
      <c r="C960" s="306"/>
      <c r="D960" s="306"/>
      <c r="E960" s="306"/>
      <c r="F960" s="306"/>
      <c r="G960" s="307"/>
      <c r="H960" s="307"/>
      <c r="I960" s="307"/>
      <c r="J960" s="308"/>
      <c r="K960" s="308"/>
      <c r="L960" s="308"/>
      <c r="M960" s="308"/>
      <c r="N960" s="308"/>
      <c r="O960" s="309"/>
    </row>
    <row r="961" customFormat="false" ht="26.55" hidden="false" customHeight="true" outlineLevel="0" collapsed="false">
      <c r="A961" s="304"/>
      <c r="B961" s="305"/>
      <c r="C961" s="306"/>
      <c r="D961" s="306"/>
      <c r="E961" s="306"/>
      <c r="F961" s="306"/>
      <c r="G961" s="307"/>
      <c r="H961" s="307"/>
      <c r="I961" s="307"/>
      <c r="J961" s="308"/>
      <c r="K961" s="308"/>
      <c r="L961" s="308"/>
      <c r="M961" s="308"/>
      <c r="N961" s="308"/>
      <c r="O961" s="309"/>
    </row>
    <row r="962" customFormat="false" ht="26.55" hidden="false" customHeight="true" outlineLevel="0" collapsed="false">
      <c r="A962" s="304"/>
      <c r="B962" s="305"/>
      <c r="C962" s="306"/>
      <c r="D962" s="306"/>
      <c r="E962" s="306"/>
      <c r="F962" s="306"/>
      <c r="G962" s="307"/>
      <c r="H962" s="307"/>
      <c r="I962" s="307"/>
      <c r="J962" s="308"/>
      <c r="K962" s="308"/>
      <c r="L962" s="308"/>
      <c r="M962" s="308"/>
      <c r="N962" s="308"/>
      <c r="O962" s="309"/>
    </row>
    <row r="963" customFormat="false" ht="26.55" hidden="false" customHeight="true" outlineLevel="0" collapsed="false">
      <c r="A963" s="304"/>
      <c r="B963" s="305"/>
      <c r="C963" s="306"/>
      <c r="D963" s="306"/>
      <c r="E963" s="306"/>
      <c r="F963" s="306"/>
      <c r="G963" s="307"/>
      <c r="H963" s="307"/>
      <c r="I963" s="307"/>
      <c r="J963" s="308"/>
      <c r="K963" s="308"/>
      <c r="L963" s="308"/>
      <c r="M963" s="308"/>
      <c r="N963" s="308"/>
      <c r="O963" s="309"/>
    </row>
    <row r="964" customFormat="false" ht="26.55" hidden="false" customHeight="true" outlineLevel="0" collapsed="false">
      <c r="A964" s="304"/>
      <c r="B964" s="305"/>
      <c r="C964" s="306"/>
      <c r="D964" s="306"/>
      <c r="E964" s="306"/>
      <c r="F964" s="306"/>
      <c r="G964" s="307"/>
      <c r="H964" s="307"/>
      <c r="I964" s="307"/>
      <c r="J964" s="308"/>
      <c r="K964" s="308"/>
      <c r="L964" s="308"/>
      <c r="M964" s="308"/>
      <c r="N964" s="308"/>
      <c r="O964" s="309"/>
    </row>
    <row r="965" customFormat="false" ht="26.55" hidden="false" customHeight="true" outlineLevel="0" collapsed="false">
      <c r="A965" s="304"/>
      <c r="B965" s="305"/>
      <c r="C965" s="306"/>
      <c r="D965" s="306"/>
      <c r="E965" s="306"/>
      <c r="F965" s="306"/>
      <c r="G965" s="307"/>
      <c r="H965" s="307"/>
      <c r="I965" s="307"/>
      <c r="J965" s="308"/>
      <c r="K965" s="308"/>
      <c r="L965" s="308"/>
      <c r="M965" s="308"/>
      <c r="N965" s="308"/>
      <c r="O965" s="309"/>
    </row>
    <row r="966" customFormat="false" ht="26.55" hidden="false" customHeight="true" outlineLevel="0" collapsed="false">
      <c r="A966" s="304"/>
      <c r="B966" s="305"/>
      <c r="C966" s="306"/>
      <c r="D966" s="306"/>
      <c r="E966" s="306"/>
      <c r="F966" s="306"/>
      <c r="G966" s="307"/>
      <c r="H966" s="307"/>
      <c r="I966" s="307"/>
      <c r="J966" s="308"/>
      <c r="K966" s="308"/>
      <c r="L966" s="308"/>
      <c r="M966" s="308"/>
      <c r="N966" s="308"/>
      <c r="O966" s="309"/>
    </row>
    <row r="967" customFormat="false" ht="26.55" hidden="false" customHeight="true" outlineLevel="0" collapsed="false">
      <c r="A967" s="304"/>
      <c r="B967" s="305"/>
      <c r="C967" s="306"/>
      <c r="D967" s="306"/>
      <c r="E967" s="306"/>
      <c r="F967" s="306"/>
      <c r="G967" s="307"/>
      <c r="H967" s="307"/>
      <c r="I967" s="307"/>
      <c r="J967" s="308"/>
      <c r="K967" s="308"/>
      <c r="L967" s="308"/>
      <c r="M967" s="308"/>
      <c r="N967" s="308"/>
      <c r="O967" s="309"/>
    </row>
    <row r="968" customFormat="false" ht="26.55" hidden="false" customHeight="true" outlineLevel="0" collapsed="false">
      <c r="A968" s="304"/>
      <c r="B968" s="305"/>
      <c r="C968" s="306"/>
      <c r="D968" s="306"/>
      <c r="E968" s="306"/>
      <c r="F968" s="306"/>
      <c r="G968" s="307"/>
      <c r="H968" s="307"/>
      <c r="I968" s="307"/>
      <c r="J968" s="308"/>
      <c r="K968" s="308"/>
      <c r="L968" s="308"/>
      <c r="M968" s="308"/>
      <c r="N968" s="308"/>
      <c r="O968" s="309"/>
    </row>
    <row r="969" customFormat="false" ht="26.55" hidden="false" customHeight="true" outlineLevel="0" collapsed="false">
      <c r="A969" s="304"/>
      <c r="B969" s="305"/>
      <c r="C969" s="306"/>
      <c r="D969" s="306"/>
      <c r="E969" s="306"/>
      <c r="F969" s="306"/>
      <c r="G969" s="307"/>
      <c r="H969" s="307"/>
      <c r="I969" s="307"/>
      <c r="J969" s="308"/>
      <c r="K969" s="308"/>
      <c r="L969" s="308"/>
      <c r="M969" s="308"/>
      <c r="N969" s="308"/>
      <c r="O969" s="309"/>
    </row>
    <row r="970" customFormat="false" ht="26.55" hidden="false" customHeight="true" outlineLevel="0" collapsed="false">
      <c r="A970" s="304"/>
      <c r="B970" s="305"/>
      <c r="C970" s="306"/>
      <c r="D970" s="306"/>
      <c r="E970" s="306"/>
      <c r="F970" s="306"/>
      <c r="G970" s="307"/>
      <c r="H970" s="307"/>
      <c r="I970" s="307"/>
      <c r="J970" s="308"/>
      <c r="K970" s="308"/>
      <c r="L970" s="308"/>
      <c r="M970" s="308"/>
      <c r="N970" s="308"/>
      <c r="O970" s="309"/>
    </row>
    <row r="971" customFormat="false" ht="26.55" hidden="false" customHeight="true" outlineLevel="0" collapsed="false">
      <c r="A971" s="304"/>
      <c r="B971" s="305"/>
      <c r="C971" s="306"/>
      <c r="D971" s="306"/>
      <c r="E971" s="306"/>
      <c r="F971" s="306"/>
      <c r="G971" s="307"/>
      <c r="H971" s="307"/>
      <c r="I971" s="307"/>
      <c r="J971" s="308"/>
      <c r="K971" s="308"/>
      <c r="L971" s="308"/>
      <c r="M971" s="308"/>
      <c r="N971" s="308"/>
      <c r="O971" s="309"/>
    </row>
    <row r="972" customFormat="false" ht="26.55" hidden="false" customHeight="true" outlineLevel="0" collapsed="false">
      <c r="A972" s="304"/>
      <c r="B972" s="305"/>
      <c r="C972" s="306"/>
      <c r="D972" s="306"/>
      <c r="E972" s="306"/>
      <c r="F972" s="306"/>
      <c r="G972" s="307"/>
      <c r="H972" s="307"/>
      <c r="I972" s="307"/>
      <c r="J972" s="308"/>
      <c r="K972" s="308"/>
      <c r="L972" s="308"/>
      <c r="M972" s="308"/>
      <c r="N972" s="308"/>
      <c r="O972" s="309"/>
    </row>
    <row r="973" customFormat="false" ht="26.55" hidden="false" customHeight="true" outlineLevel="0" collapsed="false">
      <c r="A973" s="304"/>
      <c r="B973" s="305"/>
      <c r="C973" s="306"/>
      <c r="D973" s="306"/>
      <c r="E973" s="306"/>
      <c r="F973" s="306"/>
      <c r="G973" s="307"/>
      <c r="H973" s="307"/>
      <c r="I973" s="307"/>
      <c r="J973" s="308"/>
      <c r="K973" s="308"/>
      <c r="L973" s="308"/>
      <c r="M973" s="308"/>
      <c r="N973" s="308"/>
      <c r="O973" s="309"/>
    </row>
    <row r="974" customFormat="false" ht="26.55" hidden="false" customHeight="true" outlineLevel="0" collapsed="false">
      <c r="A974" s="304"/>
      <c r="B974" s="305"/>
      <c r="C974" s="306"/>
      <c r="D974" s="306"/>
      <c r="E974" s="306"/>
      <c r="F974" s="306"/>
      <c r="G974" s="307"/>
      <c r="H974" s="307"/>
      <c r="I974" s="307"/>
      <c r="J974" s="308"/>
      <c r="K974" s="308"/>
      <c r="L974" s="308"/>
      <c r="M974" s="308"/>
      <c r="N974" s="308"/>
      <c r="O974" s="309"/>
    </row>
    <row r="975" customFormat="false" ht="26.55" hidden="false" customHeight="true" outlineLevel="0" collapsed="false">
      <c r="A975" s="304"/>
      <c r="B975" s="305"/>
      <c r="C975" s="306"/>
      <c r="D975" s="306"/>
      <c r="E975" s="306"/>
      <c r="F975" s="306"/>
      <c r="G975" s="307"/>
      <c r="H975" s="307"/>
      <c r="I975" s="307"/>
      <c r="J975" s="308"/>
      <c r="K975" s="308"/>
      <c r="L975" s="308"/>
      <c r="M975" s="308"/>
      <c r="N975" s="308"/>
      <c r="O975" s="309"/>
    </row>
    <row r="976" customFormat="false" ht="26.55" hidden="false" customHeight="true" outlineLevel="0" collapsed="false">
      <c r="A976" s="304"/>
      <c r="B976" s="305"/>
      <c r="C976" s="306"/>
      <c r="D976" s="306"/>
      <c r="E976" s="306"/>
      <c r="F976" s="306"/>
      <c r="G976" s="307"/>
      <c r="H976" s="307"/>
      <c r="I976" s="307"/>
      <c r="J976" s="308"/>
      <c r="K976" s="308"/>
      <c r="L976" s="308"/>
      <c r="M976" s="308"/>
      <c r="N976" s="308"/>
      <c r="O976" s="309"/>
    </row>
    <row r="977" customFormat="false" ht="26.55" hidden="false" customHeight="true" outlineLevel="0" collapsed="false">
      <c r="A977" s="304"/>
      <c r="B977" s="305"/>
      <c r="C977" s="306"/>
      <c r="D977" s="306"/>
      <c r="E977" s="306"/>
      <c r="F977" s="306"/>
      <c r="G977" s="307"/>
      <c r="H977" s="307"/>
      <c r="I977" s="307"/>
      <c r="J977" s="308"/>
      <c r="K977" s="308"/>
      <c r="L977" s="308"/>
      <c r="M977" s="308"/>
      <c r="N977" s="308"/>
      <c r="O977" s="309"/>
    </row>
    <row r="978" customFormat="false" ht="26.55" hidden="false" customHeight="true" outlineLevel="0" collapsed="false">
      <c r="A978" s="304"/>
      <c r="B978" s="305"/>
      <c r="C978" s="306"/>
      <c r="D978" s="306"/>
      <c r="E978" s="306"/>
      <c r="F978" s="306"/>
      <c r="G978" s="307"/>
      <c r="H978" s="307"/>
      <c r="I978" s="307"/>
      <c r="J978" s="308"/>
      <c r="K978" s="308"/>
      <c r="L978" s="308"/>
      <c r="M978" s="308"/>
      <c r="N978" s="308"/>
      <c r="O978" s="309"/>
    </row>
    <row r="979" customFormat="false" ht="26.55" hidden="false" customHeight="true" outlineLevel="0" collapsed="false">
      <c r="A979" s="304"/>
      <c r="B979" s="305"/>
      <c r="C979" s="306"/>
      <c r="D979" s="306"/>
      <c r="E979" s="306"/>
      <c r="F979" s="306"/>
      <c r="G979" s="307"/>
      <c r="H979" s="307"/>
      <c r="I979" s="307"/>
      <c r="J979" s="308"/>
      <c r="K979" s="308"/>
      <c r="L979" s="308"/>
      <c r="M979" s="308"/>
      <c r="N979" s="308"/>
      <c r="O979" s="309"/>
    </row>
    <row r="980" customFormat="false" ht="26.55" hidden="false" customHeight="true" outlineLevel="0" collapsed="false">
      <c r="A980" s="304"/>
      <c r="B980" s="305"/>
      <c r="C980" s="306"/>
      <c r="D980" s="306"/>
      <c r="E980" s="306"/>
      <c r="F980" s="306"/>
      <c r="G980" s="307"/>
      <c r="H980" s="307"/>
      <c r="I980" s="307"/>
      <c r="J980" s="308"/>
      <c r="K980" s="308"/>
      <c r="L980" s="308"/>
      <c r="M980" s="308"/>
      <c r="N980" s="308"/>
      <c r="O980" s="309"/>
    </row>
    <row r="981" customFormat="false" ht="26.55" hidden="false" customHeight="true" outlineLevel="0" collapsed="false">
      <c r="A981" s="304"/>
      <c r="B981" s="305"/>
      <c r="C981" s="306"/>
      <c r="D981" s="306"/>
      <c r="E981" s="306"/>
      <c r="F981" s="306"/>
      <c r="G981" s="307"/>
      <c r="H981" s="307"/>
      <c r="I981" s="307"/>
      <c r="J981" s="308"/>
      <c r="K981" s="308"/>
      <c r="L981" s="308"/>
      <c r="M981" s="308"/>
      <c r="N981" s="308"/>
      <c r="O981" s="309"/>
    </row>
    <row r="982" customFormat="false" ht="26.55" hidden="false" customHeight="true" outlineLevel="0" collapsed="false">
      <c r="A982" s="304"/>
      <c r="B982" s="305"/>
      <c r="C982" s="306"/>
      <c r="D982" s="306"/>
      <c r="E982" s="306"/>
      <c r="F982" s="306"/>
      <c r="G982" s="307"/>
      <c r="H982" s="307"/>
      <c r="I982" s="307"/>
      <c r="J982" s="308"/>
      <c r="K982" s="308"/>
      <c r="L982" s="308"/>
      <c r="M982" s="308"/>
      <c r="N982" s="308"/>
      <c r="O982" s="309"/>
    </row>
    <row r="983" customFormat="false" ht="26.55" hidden="false" customHeight="true" outlineLevel="0" collapsed="false">
      <c r="A983" s="304"/>
      <c r="B983" s="305"/>
      <c r="C983" s="306"/>
      <c r="D983" s="306"/>
      <c r="E983" s="306"/>
      <c r="F983" s="306"/>
      <c r="G983" s="307"/>
      <c r="H983" s="307"/>
      <c r="I983" s="307"/>
      <c r="J983" s="308"/>
      <c r="K983" s="308"/>
      <c r="L983" s="308"/>
      <c r="M983" s="308"/>
      <c r="N983" s="308"/>
      <c r="O983" s="309"/>
    </row>
    <row r="984" customFormat="false" ht="26.55" hidden="false" customHeight="true" outlineLevel="0" collapsed="false">
      <c r="A984" s="304"/>
      <c r="B984" s="305"/>
      <c r="C984" s="306"/>
      <c r="D984" s="306"/>
      <c r="E984" s="306"/>
      <c r="F984" s="306"/>
      <c r="G984" s="307"/>
      <c r="H984" s="307"/>
      <c r="I984" s="307"/>
      <c r="J984" s="308"/>
      <c r="K984" s="308"/>
      <c r="L984" s="308"/>
      <c r="M984" s="308"/>
      <c r="N984" s="308"/>
      <c r="O984" s="309"/>
    </row>
    <row r="985" customFormat="false" ht="26.55" hidden="false" customHeight="true" outlineLevel="0" collapsed="false">
      <c r="A985" s="304"/>
      <c r="B985" s="305"/>
      <c r="C985" s="306"/>
      <c r="D985" s="306"/>
      <c r="E985" s="306"/>
      <c r="F985" s="306"/>
      <c r="G985" s="307"/>
      <c r="H985" s="307"/>
      <c r="I985" s="307"/>
      <c r="J985" s="308"/>
      <c r="K985" s="308"/>
      <c r="L985" s="308"/>
      <c r="M985" s="308"/>
      <c r="N985" s="308"/>
      <c r="O985" s="309"/>
    </row>
    <row r="986" customFormat="false" ht="26.55" hidden="false" customHeight="true" outlineLevel="0" collapsed="false">
      <c r="A986" s="304"/>
      <c r="B986" s="305"/>
      <c r="C986" s="306"/>
      <c r="D986" s="306"/>
      <c r="E986" s="306"/>
      <c r="F986" s="306"/>
      <c r="G986" s="307"/>
      <c r="H986" s="307"/>
      <c r="I986" s="307"/>
      <c r="J986" s="308"/>
      <c r="K986" s="308"/>
      <c r="L986" s="308"/>
      <c r="M986" s="308"/>
      <c r="N986" s="308"/>
      <c r="O986" s="309"/>
    </row>
    <row r="987" customFormat="false" ht="26.55" hidden="false" customHeight="true" outlineLevel="0" collapsed="false">
      <c r="A987" s="304"/>
      <c r="B987" s="305"/>
      <c r="C987" s="306"/>
      <c r="D987" s="306"/>
      <c r="E987" s="306"/>
      <c r="F987" s="306"/>
      <c r="G987" s="307"/>
      <c r="H987" s="307"/>
      <c r="I987" s="307"/>
      <c r="J987" s="308"/>
      <c r="K987" s="308"/>
      <c r="L987" s="308"/>
      <c r="M987" s="308"/>
      <c r="N987" s="308"/>
      <c r="O987" s="309"/>
    </row>
    <row r="988" customFormat="false" ht="26.55" hidden="false" customHeight="true" outlineLevel="0" collapsed="false">
      <c r="A988" s="304"/>
      <c r="B988" s="305"/>
      <c r="C988" s="306"/>
      <c r="D988" s="306"/>
      <c r="E988" s="306"/>
      <c r="F988" s="306"/>
      <c r="G988" s="307"/>
      <c r="H988" s="307"/>
      <c r="I988" s="307"/>
      <c r="J988" s="308"/>
      <c r="K988" s="308"/>
      <c r="L988" s="308"/>
      <c r="M988" s="308"/>
      <c r="N988" s="308"/>
      <c r="O988" s="309"/>
    </row>
    <row r="989" customFormat="false" ht="26.55" hidden="false" customHeight="true" outlineLevel="0" collapsed="false">
      <c r="A989" s="304"/>
      <c r="B989" s="305"/>
      <c r="C989" s="306"/>
      <c r="D989" s="306"/>
      <c r="E989" s="306"/>
      <c r="F989" s="306"/>
      <c r="G989" s="307"/>
      <c r="H989" s="307"/>
      <c r="I989" s="307"/>
      <c r="J989" s="308"/>
      <c r="K989" s="308"/>
      <c r="L989" s="308"/>
      <c r="M989" s="308"/>
      <c r="N989" s="308"/>
      <c r="O989" s="309"/>
    </row>
    <row r="990" customFormat="false" ht="26.55" hidden="false" customHeight="true" outlineLevel="0" collapsed="false">
      <c r="A990" s="304"/>
      <c r="B990" s="305"/>
      <c r="C990" s="306"/>
      <c r="D990" s="306"/>
      <c r="E990" s="306"/>
      <c r="F990" s="306"/>
      <c r="G990" s="307"/>
      <c r="H990" s="307"/>
      <c r="I990" s="307"/>
      <c r="J990" s="308"/>
      <c r="K990" s="308"/>
      <c r="L990" s="308"/>
      <c r="M990" s="308"/>
      <c r="N990" s="308"/>
      <c r="O990" s="309"/>
    </row>
    <row r="991" customFormat="false" ht="26.55" hidden="false" customHeight="true" outlineLevel="0" collapsed="false">
      <c r="A991" s="304"/>
      <c r="B991" s="305"/>
      <c r="C991" s="306"/>
      <c r="D991" s="306"/>
      <c r="E991" s="306"/>
      <c r="F991" s="306"/>
      <c r="G991" s="307"/>
      <c r="H991" s="307"/>
      <c r="I991" s="307"/>
      <c r="J991" s="308"/>
      <c r="K991" s="308"/>
      <c r="L991" s="308"/>
      <c r="M991" s="308"/>
      <c r="N991" s="308"/>
      <c r="O991" s="309"/>
    </row>
    <row r="992" customFormat="false" ht="26.55" hidden="false" customHeight="true" outlineLevel="0" collapsed="false">
      <c r="A992" s="304"/>
      <c r="B992" s="305"/>
      <c r="C992" s="306"/>
      <c r="D992" s="306"/>
      <c r="E992" s="306"/>
      <c r="F992" s="306"/>
      <c r="G992" s="307"/>
      <c r="H992" s="307"/>
      <c r="I992" s="307"/>
      <c r="J992" s="308"/>
      <c r="K992" s="308"/>
      <c r="L992" s="308"/>
      <c r="M992" s="308"/>
      <c r="N992" s="308"/>
      <c r="O992" s="309"/>
    </row>
    <row r="993" customFormat="false" ht="26.55" hidden="false" customHeight="true" outlineLevel="0" collapsed="false">
      <c r="A993" s="304"/>
      <c r="B993" s="305"/>
      <c r="C993" s="306"/>
      <c r="D993" s="306"/>
      <c r="E993" s="306"/>
      <c r="F993" s="306"/>
      <c r="G993" s="307"/>
      <c r="H993" s="307"/>
      <c r="I993" s="307"/>
      <c r="J993" s="308"/>
      <c r="K993" s="308"/>
      <c r="L993" s="308"/>
      <c r="M993" s="308"/>
      <c r="N993" s="308"/>
      <c r="O993" s="309"/>
    </row>
    <row r="994" customFormat="false" ht="26.55" hidden="false" customHeight="true" outlineLevel="0" collapsed="false">
      <c r="A994" s="304"/>
      <c r="B994" s="305"/>
      <c r="C994" s="306"/>
      <c r="D994" s="306"/>
      <c r="E994" s="306"/>
      <c r="F994" s="306"/>
      <c r="G994" s="307"/>
      <c r="H994" s="307"/>
      <c r="I994" s="307"/>
      <c r="J994" s="308"/>
      <c r="K994" s="308"/>
      <c r="L994" s="308"/>
      <c r="M994" s="308"/>
      <c r="N994" s="308"/>
      <c r="O994" s="309"/>
    </row>
    <row r="995" customFormat="false" ht="26.55" hidden="false" customHeight="true" outlineLevel="0" collapsed="false">
      <c r="A995" s="304"/>
      <c r="B995" s="305"/>
      <c r="C995" s="306"/>
      <c r="D995" s="306"/>
      <c r="E995" s="306"/>
      <c r="F995" s="306"/>
      <c r="G995" s="307"/>
      <c r="H995" s="307"/>
      <c r="I995" s="307"/>
      <c r="J995" s="308"/>
      <c r="K995" s="308"/>
      <c r="L995" s="308"/>
      <c r="M995" s="308"/>
      <c r="N995" s="308"/>
      <c r="O995" s="309"/>
    </row>
    <row r="996" customFormat="false" ht="26.55" hidden="false" customHeight="true" outlineLevel="0" collapsed="false">
      <c r="A996" s="304"/>
      <c r="B996" s="305"/>
      <c r="C996" s="306"/>
      <c r="D996" s="306"/>
      <c r="E996" s="306"/>
      <c r="F996" s="306"/>
      <c r="G996" s="307"/>
      <c r="H996" s="307"/>
      <c r="I996" s="307"/>
      <c r="J996" s="308"/>
      <c r="K996" s="308"/>
      <c r="L996" s="308"/>
      <c r="M996" s="308"/>
      <c r="N996" s="308"/>
      <c r="O996" s="309"/>
    </row>
    <row r="997" customFormat="false" ht="26.55" hidden="false" customHeight="true" outlineLevel="0" collapsed="false">
      <c r="A997" s="304"/>
      <c r="B997" s="305"/>
      <c r="C997" s="306"/>
      <c r="D997" s="306"/>
      <c r="E997" s="306"/>
      <c r="F997" s="306"/>
      <c r="G997" s="307"/>
      <c r="H997" s="307"/>
      <c r="I997" s="307"/>
      <c r="J997" s="308"/>
      <c r="K997" s="308"/>
      <c r="L997" s="308"/>
      <c r="M997" s="308"/>
      <c r="N997" s="308"/>
      <c r="O997" s="309"/>
    </row>
    <row r="998" customFormat="false" ht="26.55" hidden="false" customHeight="true" outlineLevel="0" collapsed="false">
      <c r="A998" s="304"/>
      <c r="B998" s="305"/>
      <c r="C998" s="306"/>
      <c r="D998" s="306"/>
      <c r="E998" s="306"/>
      <c r="F998" s="306"/>
      <c r="G998" s="307"/>
      <c r="H998" s="307"/>
      <c r="I998" s="307"/>
      <c r="J998" s="308"/>
      <c r="K998" s="308"/>
      <c r="L998" s="308"/>
      <c r="M998" s="308"/>
      <c r="N998" s="308"/>
      <c r="O998" s="309"/>
    </row>
    <row r="999" customFormat="false" ht="26.55" hidden="false" customHeight="true" outlineLevel="0" collapsed="false">
      <c r="A999" s="304"/>
      <c r="B999" s="305"/>
      <c r="C999" s="306"/>
      <c r="D999" s="306"/>
      <c r="E999" s="306"/>
      <c r="F999" s="306"/>
      <c r="G999" s="307"/>
      <c r="H999" s="307"/>
      <c r="I999" s="307"/>
      <c r="J999" s="308"/>
      <c r="K999" s="308"/>
      <c r="L999" s="308"/>
      <c r="M999" s="308"/>
      <c r="N999" s="308"/>
      <c r="O999" s="309"/>
    </row>
    <row r="1000" customFormat="false" ht="26.55" hidden="false" customHeight="true" outlineLevel="0" collapsed="false">
      <c r="A1000" s="304"/>
      <c r="B1000" s="305"/>
      <c r="C1000" s="306"/>
      <c r="D1000" s="306"/>
      <c r="E1000" s="306"/>
      <c r="F1000" s="306"/>
      <c r="G1000" s="307"/>
      <c r="H1000" s="307"/>
      <c r="I1000" s="307"/>
      <c r="J1000" s="308"/>
      <c r="K1000" s="308"/>
      <c r="L1000" s="308"/>
      <c r="M1000" s="308"/>
      <c r="N1000" s="308"/>
      <c r="O1000" s="309"/>
    </row>
    <row r="1001" customFormat="false" ht="26.55" hidden="false" customHeight="true" outlineLevel="0" collapsed="false">
      <c r="A1001" s="304"/>
      <c r="B1001" s="305"/>
      <c r="C1001" s="306"/>
      <c r="D1001" s="306"/>
      <c r="E1001" s="306"/>
      <c r="F1001" s="306"/>
      <c r="G1001" s="307"/>
      <c r="H1001" s="307"/>
      <c r="I1001" s="307"/>
      <c r="J1001" s="308"/>
      <c r="K1001" s="308"/>
      <c r="L1001" s="308"/>
      <c r="M1001" s="308"/>
      <c r="N1001" s="308"/>
      <c r="O1001" s="309"/>
    </row>
    <row r="1002" customFormat="false" ht="26.55" hidden="false" customHeight="true" outlineLevel="0" collapsed="false">
      <c r="A1002" s="304"/>
      <c r="B1002" s="305"/>
      <c r="C1002" s="306"/>
      <c r="D1002" s="306"/>
      <c r="E1002" s="306"/>
      <c r="F1002" s="306"/>
      <c r="G1002" s="307"/>
      <c r="H1002" s="307"/>
      <c r="I1002" s="307"/>
      <c r="J1002" s="308"/>
      <c r="K1002" s="308"/>
      <c r="L1002" s="308"/>
      <c r="M1002" s="308"/>
      <c r="N1002" s="308"/>
      <c r="O1002" s="309"/>
    </row>
    <row r="1003" customFormat="false" ht="26.55" hidden="false" customHeight="true" outlineLevel="0" collapsed="false">
      <c r="A1003" s="304"/>
      <c r="B1003" s="305"/>
      <c r="C1003" s="306"/>
      <c r="D1003" s="306"/>
      <c r="E1003" s="306"/>
      <c r="F1003" s="306"/>
      <c r="G1003" s="307"/>
      <c r="H1003" s="307"/>
      <c r="I1003" s="307"/>
      <c r="J1003" s="308"/>
      <c r="K1003" s="308"/>
      <c r="L1003" s="308"/>
      <c r="M1003" s="308"/>
      <c r="N1003" s="308"/>
      <c r="O1003" s="309"/>
    </row>
    <row r="1004" customFormat="false" ht="26.55" hidden="false" customHeight="true" outlineLevel="0" collapsed="false"/>
    <row r="1005" customFormat="false" ht="26.55" hidden="false" customHeight="true" outlineLevel="0" collapsed="false"/>
    <row r="1006" customFormat="false" ht="26.55" hidden="false" customHeight="true" outlineLevel="0" collapsed="false"/>
    <row r="1007" customFormat="false" ht="26.55" hidden="false" customHeight="true" outlineLevel="0" collapsed="false"/>
    <row r="1008" customFormat="false" ht="26.55" hidden="false" customHeight="true" outlineLevel="0" collapsed="false"/>
    <row r="1009" customFormat="false" ht="26.55" hidden="false" customHeight="true" outlineLevel="0" collapsed="false"/>
    <row r="1010" customFormat="false" ht="26.55" hidden="false" customHeight="true" outlineLevel="0" collapsed="false"/>
    <row r="1011" customFormat="false" ht="26.55" hidden="false" customHeight="true" outlineLevel="0" collapsed="false"/>
    <row r="1012" customFormat="false" ht="26.55" hidden="false" customHeight="true" outlineLevel="0" collapsed="false"/>
    <row r="1013" customFormat="false" ht="26.55" hidden="false" customHeight="true" outlineLevel="0" collapsed="false"/>
    <row r="1014" customFormat="false" ht="26.55" hidden="false" customHeight="true" outlineLevel="0" collapsed="false"/>
    <row r="1015" customFormat="false" ht="26.55" hidden="false" customHeight="true" outlineLevel="0" collapsed="false"/>
    <row r="1016" customFormat="false" ht="26.55" hidden="false" customHeight="true" outlineLevel="0" collapsed="false"/>
    <row r="1017" customFormat="false" ht="26.55" hidden="false" customHeight="true" outlineLevel="0" collapsed="false"/>
    <row r="1018" customFormat="false" ht="26.55" hidden="false" customHeight="true" outlineLevel="0" collapsed="false"/>
    <row r="1019" customFormat="false" ht="26.55" hidden="false" customHeight="true" outlineLevel="0" collapsed="false"/>
    <row r="1020" customFormat="false" ht="26.55" hidden="false" customHeight="true" outlineLevel="0" collapsed="false"/>
    <row r="1021" customFormat="false" ht="26.55" hidden="false" customHeight="true" outlineLevel="0" collapsed="false"/>
    <row r="1022" customFormat="false" ht="26.55" hidden="false" customHeight="true" outlineLevel="0" collapsed="false"/>
    <row r="1023" customFormat="false" ht="26.55" hidden="false" customHeight="true" outlineLevel="0" collapsed="false"/>
    <row r="1024" customFormat="false" ht="26.55" hidden="false" customHeight="true" outlineLevel="0" collapsed="false"/>
    <row r="1025" customFormat="false" ht="26.55" hidden="false" customHeight="true" outlineLevel="0" collapsed="false"/>
    <row r="1026" customFormat="false" ht="26.55" hidden="false" customHeight="true" outlineLevel="0" collapsed="false"/>
    <row r="1027" customFormat="false" ht="26.55" hidden="false" customHeight="true" outlineLevel="0" collapsed="false"/>
    <row r="1028" customFormat="false" ht="26.55" hidden="false" customHeight="true" outlineLevel="0" collapsed="false"/>
    <row r="1029" customFormat="false" ht="26.55" hidden="false" customHeight="true" outlineLevel="0" collapsed="false"/>
    <row r="1030" customFormat="false" ht="26.55" hidden="false" customHeight="true" outlineLevel="0" collapsed="false"/>
    <row r="1031" customFormat="false" ht="26.55" hidden="false" customHeight="true" outlineLevel="0" collapsed="false"/>
    <row r="1032" customFormat="false" ht="26.55" hidden="false" customHeight="true" outlineLevel="0" collapsed="false"/>
    <row r="1033" customFormat="false" ht="26.55" hidden="false" customHeight="true" outlineLevel="0" collapsed="false"/>
    <row r="1034" customFormat="false" ht="26.55" hidden="false" customHeight="true" outlineLevel="0" collapsed="false"/>
    <row r="1035" customFormat="false" ht="26.55" hidden="false" customHeight="true" outlineLevel="0" collapsed="false"/>
    <row r="1036" customFormat="false" ht="26.55" hidden="false" customHeight="true" outlineLevel="0" collapsed="false"/>
    <row r="1037" customFormat="false" ht="26.55" hidden="false" customHeight="true" outlineLevel="0" collapsed="false"/>
    <row r="1038" customFormat="false" ht="26.55" hidden="false" customHeight="true" outlineLevel="0" collapsed="false"/>
    <row r="1039" customFormat="false" ht="26.55" hidden="false" customHeight="true" outlineLevel="0" collapsed="false"/>
    <row r="1040" customFormat="false" ht="26.55" hidden="false" customHeight="true" outlineLevel="0" collapsed="false"/>
    <row r="1041" customFormat="false" ht="26.55" hidden="false" customHeight="true" outlineLevel="0" collapsed="false"/>
    <row r="1042" customFormat="false" ht="26.55" hidden="false" customHeight="true" outlineLevel="0" collapsed="false"/>
    <row r="1043" customFormat="false" ht="26.55" hidden="false" customHeight="true" outlineLevel="0" collapsed="false"/>
    <row r="1044" customFormat="false" ht="26.55" hidden="false" customHeight="true" outlineLevel="0" collapsed="false"/>
    <row r="1045" customFormat="false" ht="26.55" hidden="false" customHeight="true" outlineLevel="0" collapsed="false"/>
    <row r="1046" customFormat="false" ht="26.55" hidden="false" customHeight="true" outlineLevel="0" collapsed="false"/>
    <row r="1047" customFormat="false" ht="26.55" hidden="false" customHeight="true" outlineLevel="0" collapsed="false"/>
    <row r="1048" customFormat="false" ht="26.55" hidden="false" customHeight="true" outlineLevel="0" collapsed="false"/>
    <row r="1049" customFormat="false" ht="26.55" hidden="false" customHeight="true" outlineLevel="0" collapsed="false"/>
    <row r="1050" customFormat="false" ht="26.55" hidden="false" customHeight="true" outlineLevel="0" collapsed="false"/>
    <row r="1051" customFormat="false" ht="26.55" hidden="false" customHeight="true" outlineLevel="0" collapsed="false"/>
    <row r="1052" customFormat="false" ht="26.55" hidden="false" customHeight="true" outlineLevel="0" collapsed="false"/>
    <row r="1053" customFormat="false" ht="26.55" hidden="false" customHeight="true" outlineLevel="0" collapsed="false"/>
    <row r="1054" customFormat="false" ht="26.55" hidden="false" customHeight="true" outlineLevel="0" collapsed="false"/>
    <row r="1055" customFormat="false" ht="26.55" hidden="false" customHeight="true" outlineLevel="0" collapsed="false"/>
    <row r="1056" customFormat="false" ht="26.55" hidden="false" customHeight="true" outlineLevel="0" collapsed="false"/>
    <row r="1057" customFormat="false" ht="26.55" hidden="false" customHeight="true" outlineLevel="0" collapsed="false"/>
    <row r="1058" customFormat="false" ht="26.55" hidden="false" customHeight="true" outlineLevel="0" collapsed="false"/>
    <row r="1059" customFormat="false" ht="26.55" hidden="false" customHeight="true" outlineLevel="0" collapsed="false"/>
    <row r="1060" customFormat="false" ht="26.55" hidden="false" customHeight="true" outlineLevel="0" collapsed="false"/>
    <row r="1061" customFormat="false" ht="26.55" hidden="false" customHeight="true" outlineLevel="0" collapsed="false"/>
    <row r="1062" customFormat="false" ht="26.55" hidden="false" customHeight="true" outlineLevel="0" collapsed="false"/>
    <row r="1063" customFormat="false" ht="26.55" hidden="false" customHeight="true" outlineLevel="0" collapsed="false"/>
    <row r="1064" customFormat="false" ht="26.55" hidden="false" customHeight="true" outlineLevel="0" collapsed="false"/>
    <row r="1065" customFormat="false" ht="26.55" hidden="false" customHeight="true" outlineLevel="0" collapsed="false"/>
    <row r="1066" customFormat="false" ht="26.55" hidden="false" customHeight="true" outlineLevel="0" collapsed="false"/>
    <row r="1067" customFormat="false" ht="26.55" hidden="false" customHeight="true" outlineLevel="0" collapsed="false"/>
    <row r="1068" customFormat="false" ht="26.55" hidden="false" customHeight="true" outlineLevel="0" collapsed="false"/>
    <row r="1069" customFormat="false" ht="26.55" hidden="false" customHeight="true" outlineLevel="0" collapsed="false"/>
    <row r="1070" customFormat="false" ht="26.55" hidden="false" customHeight="true" outlineLevel="0" collapsed="false"/>
    <row r="1071" customFormat="false" ht="26.55" hidden="false" customHeight="true" outlineLevel="0" collapsed="false"/>
    <row r="1072" customFormat="false" ht="26.55" hidden="false" customHeight="true" outlineLevel="0" collapsed="false"/>
    <row r="1073" customFormat="false" ht="26.55" hidden="false" customHeight="true" outlineLevel="0" collapsed="false"/>
    <row r="1074" customFormat="false" ht="26.55" hidden="false" customHeight="true" outlineLevel="0" collapsed="false"/>
    <row r="1075" customFormat="false" ht="26.55" hidden="false" customHeight="true" outlineLevel="0" collapsed="false"/>
    <row r="1076" customFormat="false" ht="26.55" hidden="false" customHeight="true" outlineLevel="0" collapsed="false"/>
    <row r="1077" customFormat="false" ht="26.55" hidden="false" customHeight="true" outlineLevel="0" collapsed="false"/>
    <row r="1078" customFormat="false" ht="26.55" hidden="false" customHeight="true" outlineLevel="0" collapsed="false"/>
    <row r="1079" customFormat="false" ht="26.55" hidden="false" customHeight="true" outlineLevel="0" collapsed="false"/>
    <row r="1080" customFormat="false" ht="26.55" hidden="false" customHeight="true" outlineLevel="0" collapsed="false"/>
    <row r="1081" customFormat="false" ht="26.55" hidden="false" customHeight="true" outlineLevel="0" collapsed="false"/>
    <row r="1082" customFormat="false" ht="26.55" hidden="false" customHeight="true" outlineLevel="0" collapsed="false"/>
    <row r="1083" customFormat="false" ht="26.55" hidden="false" customHeight="true" outlineLevel="0" collapsed="false"/>
    <row r="1084" customFormat="false" ht="26.55" hidden="false" customHeight="true" outlineLevel="0" collapsed="false"/>
    <row r="1085" customFormat="false" ht="26.55" hidden="false" customHeight="true" outlineLevel="0" collapsed="false"/>
    <row r="1086" customFormat="false" ht="26.55" hidden="false" customHeight="true" outlineLevel="0" collapsed="false"/>
    <row r="1087" customFormat="false" ht="26.55" hidden="false" customHeight="true" outlineLevel="0" collapsed="false"/>
    <row r="1088" customFormat="false" ht="26.55" hidden="false" customHeight="true" outlineLevel="0" collapsed="false"/>
    <row r="1089" customFormat="false" ht="26.55" hidden="false" customHeight="true" outlineLevel="0" collapsed="false"/>
    <row r="1090" customFormat="false" ht="26.55" hidden="false" customHeight="true" outlineLevel="0" collapsed="false"/>
    <row r="1091" customFormat="false" ht="26.55" hidden="false" customHeight="true" outlineLevel="0" collapsed="false"/>
    <row r="1092" customFormat="false" ht="26.55" hidden="false" customHeight="true" outlineLevel="0" collapsed="false"/>
    <row r="1093" customFormat="false" ht="26.55" hidden="false" customHeight="true" outlineLevel="0" collapsed="false"/>
    <row r="1094" customFormat="false" ht="26.55" hidden="false" customHeight="true" outlineLevel="0" collapsed="false"/>
    <row r="1095" customFormat="false" ht="26.55" hidden="false" customHeight="true" outlineLevel="0" collapsed="false"/>
    <row r="1096" customFormat="false" ht="26.55" hidden="false" customHeight="true" outlineLevel="0" collapsed="false"/>
    <row r="1097" customFormat="false" ht="26.55" hidden="false" customHeight="true" outlineLevel="0" collapsed="false"/>
    <row r="1098" customFormat="false" ht="26.55" hidden="false" customHeight="true" outlineLevel="0" collapsed="false"/>
    <row r="1099" customFormat="false" ht="26.55" hidden="false" customHeight="true" outlineLevel="0" collapsed="false"/>
    <row r="1100" customFormat="false" ht="26.55" hidden="false" customHeight="true" outlineLevel="0" collapsed="false"/>
    <row r="1101" customFormat="false" ht="26.55" hidden="false" customHeight="true" outlineLevel="0" collapsed="false"/>
    <row r="1102" customFormat="false" ht="26.55" hidden="false" customHeight="true" outlineLevel="0" collapsed="false"/>
    <row r="1103" customFormat="false" ht="26.55" hidden="false" customHeight="true" outlineLevel="0" collapsed="false"/>
    <row r="1104" customFormat="false" ht="26.55" hidden="false" customHeight="true" outlineLevel="0" collapsed="false"/>
    <row r="1105" customFormat="false" ht="26.55" hidden="false" customHeight="true" outlineLevel="0" collapsed="false"/>
    <row r="1106" customFormat="false" ht="26.55" hidden="false" customHeight="true" outlineLevel="0" collapsed="false"/>
    <row r="1107" customFormat="false" ht="26.55" hidden="false" customHeight="true" outlineLevel="0" collapsed="false"/>
    <row r="1108" customFormat="false" ht="26.55" hidden="false" customHeight="true" outlineLevel="0" collapsed="false"/>
    <row r="1109" customFormat="false" ht="26.55" hidden="false" customHeight="true" outlineLevel="0" collapsed="false"/>
    <row r="1110" customFormat="false" ht="26.55" hidden="false" customHeight="true" outlineLevel="0" collapsed="false"/>
    <row r="1111" customFormat="false" ht="26.55" hidden="false" customHeight="true" outlineLevel="0" collapsed="false"/>
    <row r="1112" customFormat="false" ht="26.55" hidden="false" customHeight="true" outlineLevel="0" collapsed="false"/>
    <row r="1113" customFormat="false" ht="26.55" hidden="false" customHeight="true" outlineLevel="0" collapsed="false"/>
    <row r="1114" customFormat="false" ht="26.55" hidden="false" customHeight="true" outlineLevel="0" collapsed="false"/>
    <row r="1115" customFormat="false" ht="26.55" hidden="false" customHeight="true" outlineLevel="0" collapsed="false"/>
    <row r="1116" customFormat="false" ht="26.55" hidden="false" customHeight="true" outlineLevel="0" collapsed="false"/>
    <row r="1117" customFormat="false" ht="26.55" hidden="false" customHeight="true" outlineLevel="0" collapsed="false"/>
    <row r="1118" customFormat="false" ht="26.55" hidden="false" customHeight="true" outlineLevel="0" collapsed="false"/>
    <row r="1119" customFormat="false" ht="26.55" hidden="false" customHeight="true" outlineLevel="0" collapsed="false"/>
    <row r="1120" customFormat="false" ht="26.55" hidden="false" customHeight="true" outlineLevel="0" collapsed="false"/>
    <row r="1121" customFormat="false" ht="26.55" hidden="false" customHeight="true" outlineLevel="0" collapsed="false"/>
    <row r="1122" customFormat="false" ht="26.55" hidden="false" customHeight="true" outlineLevel="0" collapsed="false"/>
    <row r="1123" customFormat="false" ht="26.55" hidden="false" customHeight="true" outlineLevel="0" collapsed="false"/>
    <row r="1124" customFormat="false" ht="26.55" hidden="false" customHeight="true" outlineLevel="0" collapsed="false"/>
    <row r="1125" customFormat="false" ht="26.55" hidden="false" customHeight="true" outlineLevel="0" collapsed="false"/>
    <row r="1126" customFormat="false" ht="26.55" hidden="false" customHeight="true" outlineLevel="0" collapsed="false"/>
    <row r="1127" customFormat="false" ht="26.55" hidden="false" customHeight="true" outlineLevel="0" collapsed="false"/>
    <row r="1128" customFormat="false" ht="26.55" hidden="false" customHeight="true" outlineLevel="0" collapsed="false"/>
    <row r="1129" customFormat="false" ht="26.55" hidden="false" customHeight="true" outlineLevel="0" collapsed="false"/>
    <row r="1130" customFormat="false" ht="26.55" hidden="false" customHeight="true" outlineLevel="0" collapsed="false"/>
    <row r="1131" customFormat="false" ht="26.55" hidden="false" customHeight="true" outlineLevel="0" collapsed="false"/>
    <row r="1132" customFormat="false" ht="26.55" hidden="false" customHeight="true" outlineLevel="0" collapsed="false"/>
    <row r="1133" customFormat="false" ht="26.55" hidden="false" customHeight="true" outlineLevel="0" collapsed="false"/>
    <row r="1134" customFormat="false" ht="26.55" hidden="false" customHeight="true" outlineLevel="0" collapsed="false"/>
    <row r="1135" customFormat="false" ht="26.55" hidden="false" customHeight="true" outlineLevel="0" collapsed="false"/>
    <row r="1136" customFormat="false" ht="26.55" hidden="false" customHeight="true" outlineLevel="0" collapsed="false"/>
    <row r="1137" customFormat="false" ht="26.55" hidden="false" customHeight="true" outlineLevel="0" collapsed="false"/>
    <row r="1138" customFormat="false" ht="26.55" hidden="false" customHeight="true" outlineLevel="0" collapsed="false"/>
    <row r="1139" customFormat="false" ht="26.55" hidden="false" customHeight="true" outlineLevel="0" collapsed="false"/>
    <row r="1140" customFormat="false" ht="26.55" hidden="false" customHeight="true" outlineLevel="0" collapsed="false"/>
    <row r="1141" customFormat="false" ht="26.55" hidden="false" customHeight="true" outlineLevel="0" collapsed="false"/>
    <row r="1142" customFormat="false" ht="26.55" hidden="false" customHeight="true" outlineLevel="0" collapsed="false"/>
    <row r="1143" customFormat="false" ht="26.55" hidden="false" customHeight="true" outlineLevel="0" collapsed="false"/>
    <row r="1144" customFormat="false" ht="26.55" hidden="false" customHeight="true" outlineLevel="0" collapsed="false"/>
    <row r="1145" customFormat="false" ht="26.55" hidden="false" customHeight="true" outlineLevel="0" collapsed="false"/>
    <row r="1146" customFormat="false" ht="26.55" hidden="false" customHeight="true" outlineLevel="0" collapsed="false"/>
    <row r="1147" customFormat="false" ht="26.55" hidden="false" customHeight="true" outlineLevel="0" collapsed="false"/>
    <row r="1148" customFormat="false" ht="26.55" hidden="false" customHeight="true" outlineLevel="0" collapsed="false"/>
    <row r="1149" customFormat="false" ht="26.55" hidden="false" customHeight="true" outlineLevel="0" collapsed="false"/>
    <row r="1150" customFormat="false" ht="26.55" hidden="false" customHeight="true" outlineLevel="0" collapsed="false"/>
    <row r="1151" customFormat="false" ht="26.55" hidden="false" customHeight="true" outlineLevel="0" collapsed="false"/>
    <row r="1152" customFormat="false" ht="26.55" hidden="false" customHeight="true" outlineLevel="0" collapsed="false"/>
    <row r="1153" customFormat="false" ht="26.55" hidden="false" customHeight="true" outlineLevel="0" collapsed="false"/>
    <row r="1154" customFormat="false" ht="26.55" hidden="false" customHeight="true" outlineLevel="0" collapsed="false"/>
    <row r="1155" customFormat="false" ht="26.55" hidden="false" customHeight="true" outlineLevel="0" collapsed="false"/>
    <row r="1156" customFormat="false" ht="26.55" hidden="false" customHeight="true" outlineLevel="0" collapsed="false"/>
    <row r="1157" customFormat="false" ht="26.55" hidden="false" customHeight="true" outlineLevel="0" collapsed="false"/>
    <row r="1158" customFormat="false" ht="26.55" hidden="false" customHeight="true" outlineLevel="0" collapsed="false"/>
    <row r="1159" customFormat="false" ht="26.55" hidden="false" customHeight="true" outlineLevel="0" collapsed="false"/>
    <row r="1160" customFormat="false" ht="26.55" hidden="false" customHeight="true" outlineLevel="0" collapsed="false"/>
    <row r="1161" customFormat="false" ht="26.55" hidden="false" customHeight="true" outlineLevel="0" collapsed="false"/>
    <row r="1162" customFormat="false" ht="26.55" hidden="false" customHeight="true" outlineLevel="0" collapsed="false"/>
    <row r="1163" customFormat="false" ht="26.55" hidden="false" customHeight="true" outlineLevel="0" collapsed="false"/>
    <row r="1164" customFormat="false" ht="26.55" hidden="false" customHeight="true" outlineLevel="0" collapsed="false"/>
    <row r="1165" customFormat="false" ht="26.55" hidden="false" customHeight="true" outlineLevel="0" collapsed="false"/>
    <row r="1166" customFormat="false" ht="26.55" hidden="false" customHeight="true" outlineLevel="0" collapsed="false"/>
    <row r="1167" customFormat="false" ht="26.55" hidden="false" customHeight="true" outlineLevel="0" collapsed="false"/>
    <row r="1168" customFormat="false" ht="26.55" hidden="false" customHeight="true" outlineLevel="0" collapsed="false"/>
    <row r="1169" customFormat="false" ht="26.55" hidden="false" customHeight="true" outlineLevel="0" collapsed="false"/>
    <row r="1170" customFormat="false" ht="26.55" hidden="false" customHeight="true" outlineLevel="0" collapsed="false"/>
    <row r="1171" customFormat="false" ht="26.55" hidden="false" customHeight="true" outlineLevel="0" collapsed="false"/>
    <row r="1172" customFormat="false" ht="26.55" hidden="false" customHeight="true" outlineLevel="0" collapsed="false"/>
    <row r="1173" customFormat="false" ht="26.55" hidden="false" customHeight="true" outlineLevel="0" collapsed="false"/>
    <row r="1174" customFormat="false" ht="26.55" hidden="false" customHeight="true" outlineLevel="0" collapsed="false"/>
    <row r="1175" customFormat="false" ht="26.55" hidden="false" customHeight="true" outlineLevel="0" collapsed="false"/>
    <row r="1176" customFormat="false" ht="26.55" hidden="false" customHeight="true" outlineLevel="0" collapsed="false"/>
    <row r="1177" customFormat="false" ht="26.55" hidden="false" customHeight="true" outlineLevel="0" collapsed="false"/>
    <row r="1178" customFormat="false" ht="26.55" hidden="false" customHeight="true" outlineLevel="0" collapsed="false"/>
    <row r="1179" customFormat="false" ht="26.55" hidden="false" customHeight="true" outlineLevel="0" collapsed="false"/>
    <row r="1180" customFormat="false" ht="26.55" hidden="false" customHeight="true" outlineLevel="0" collapsed="false"/>
    <row r="1181" customFormat="false" ht="26.55" hidden="false" customHeight="true" outlineLevel="0" collapsed="false"/>
    <row r="1182" customFormat="false" ht="26.55" hidden="false" customHeight="true" outlineLevel="0" collapsed="false"/>
    <row r="1183" customFormat="false" ht="26.55" hidden="false" customHeight="true" outlineLevel="0" collapsed="false"/>
    <row r="1184" customFormat="false" ht="26.55" hidden="false" customHeight="true" outlineLevel="0" collapsed="false"/>
    <row r="1185" customFormat="false" ht="26.55" hidden="false" customHeight="true" outlineLevel="0" collapsed="false"/>
    <row r="1186" customFormat="false" ht="26.55" hidden="false" customHeight="true" outlineLevel="0" collapsed="false"/>
    <row r="1187" customFormat="false" ht="26.55" hidden="false" customHeight="true" outlineLevel="0" collapsed="false"/>
    <row r="1188" customFormat="false" ht="26.55" hidden="false" customHeight="true" outlineLevel="0" collapsed="false"/>
    <row r="1189" customFormat="false" ht="26.55" hidden="false" customHeight="true" outlineLevel="0" collapsed="false"/>
    <row r="1190" customFormat="false" ht="26.55" hidden="false" customHeight="true" outlineLevel="0" collapsed="false"/>
    <row r="1191" customFormat="false" ht="26.55" hidden="false" customHeight="true" outlineLevel="0" collapsed="false"/>
    <row r="1192" customFormat="false" ht="26.55" hidden="false" customHeight="true" outlineLevel="0" collapsed="false"/>
    <row r="1193" customFormat="false" ht="26.55" hidden="false" customHeight="true" outlineLevel="0" collapsed="false"/>
    <row r="1194" customFormat="false" ht="26.55" hidden="false" customHeight="true" outlineLevel="0" collapsed="false"/>
    <row r="1195" customFormat="false" ht="26.55" hidden="false" customHeight="true" outlineLevel="0" collapsed="false"/>
    <row r="1196" customFormat="false" ht="26.55" hidden="false" customHeight="true" outlineLevel="0" collapsed="false"/>
    <row r="1197" customFormat="false" ht="26.55" hidden="false" customHeight="true" outlineLevel="0" collapsed="false"/>
    <row r="1198" customFormat="false" ht="26.55" hidden="false" customHeight="true" outlineLevel="0" collapsed="false"/>
    <row r="1199" customFormat="false" ht="26.55" hidden="false" customHeight="true" outlineLevel="0" collapsed="false"/>
    <row r="1200" customFormat="false" ht="26.55" hidden="false" customHeight="true" outlineLevel="0" collapsed="false"/>
    <row r="1201" customFormat="false" ht="26.55" hidden="false" customHeight="true" outlineLevel="0" collapsed="false"/>
    <row r="1202" customFormat="false" ht="26.55" hidden="false" customHeight="true" outlineLevel="0" collapsed="false"/>
    <row r="1203" customFormat="false" ht="26.55" hidden="false" customHeight="true" outlineLevel="0" collapsed="false"/>
    <row r="1204" customFormat="false" ht="26.55" hidden="false" customHeight="true" outlineLevel="0" collapsed="false"/>
    <row r="1205" customFormat="false" ht="26.55" hidden="false" customHeight="true" outlineLevel="0" collapsed="false"/>
    <row r="1206" customFormat="false" ht="26.55" hidden="false" customHeight="true" outlineLevel="0" collapsed="false"/>
    <row r="1207" customFormat="false" ht="26.55" hidden="false" customHeight="true" outlineLevel="0" collapsed="false"/>
    <row r="1208" customFormat="false" ht="26.55" hidden="false" customHeight="true" outlineLevel="0" collapsed="false"/>
    <row r="1209" customFormat="false" ht="26.55" hidden="false" customHeight="true" outlineLevel="0" collapsed="false"/>
    <row r="1210" customFormat="false" ht="26.55" hidden="false" customHeight="true" outlineLevel="0" collapsed="false"/>
    <row r="1211" customFormat="false" ht="26.55" hidden="false" customHeight="true" outlineLevel="0" collapsed="false"/>
    <row r="1212" customFormat="false" ht="26.55" hidden="false" customHeight="true" outlineLevel="0" collapsed="false"/>
    <row r="1213" customFormat="false" ht="26.55" hidden="false" customHeight="true" outlineLevel="0" collapsed="false"/>
    <row r="1214" customFormat="false" ht="26.55" hidden="false" customHeight="true" outlineLevel="0" collapsed="false"/>
    <row r="1215" customFormat="false" ht="26.55" hidden="false" customHeight="true" outlineLevel="0" collapsed="false"/>
    <row r="1216" customFormat="false" ht="26.55" hidden="false" customHeight="true" outlineLevel="0" collapsed="false"/>
    <row r="1217" customFormat="false" ht="26.55" hidden="false" customHeight="true" outlineLevel="0" collapsed="false"/>
    <row r="1218" customFormat="false" ht="26.55" hidden="false" customHeight="true" outlineLevel="0" collapsed="false"/>
    <row r="1219" customFormat="false" ht="26.55" hidden="false" customHeight="true" outlineLevel="0" collapsed="false"/>
    <row r="1220" customFormat="false" ht="26.55" hidden="false" customHeight="true" outlineLevel="0" collapsed="false"/>
    <row r="1221" customFormat="false" ht="26.55" hidden="false" customHeight="true" outlineLevel="0" collapsed="false"/>
    <row r="1222" customFormat="false" ht="26.55" hidden="false" customHeight="true" outlineLevel="0" collapsed="false"/>
    <row r="1223" customFormat="false" ht="26.55" hidden="false" customHeight="true" outlineLevel="0" collapsed="false"/>
    <row r="1224" customFormat="false" ht="26.55" hidden="false" customHeight="true" outlineLevel="0" collapsed="false"/>
    <row r="1225" customFormat="false" ht="26.55" hidden="false" customHeight="true" outlineLevel="0" collapsed="false"/>
    <row r="1226" customFormat="false" ht="26.55" hidden="false" customHeight="true" outlineLevel="0" collapsed="false"/>
    <row r="1227" customFormat="false" ht="26.55" hidden="false" customHeight="true" outlineLevel="0" collapsed="false"/>
    <row r="1228" customFormat="false" ht="26.55" hidden="false" customHeight="true" outlineLevel="0" collapsed="false"/>
    <row r="1229" customFormat="false" ht="26.55" hidden="false" customHeight="true" outlineLevel="0" collapsed="false"/>
    <row r="1230" customFormat="false" ht="26.55" hidden="false" customHeight="true" outlineLevel="0" collapsed="false"/>
    <row r="1231" customFormat="false" ht="26.55" hidden="false" customHeight="true" outlineLevel="0" collapsed="false"/>
    <row r="1232" customFormat="false" ht="26.55" hidden="false" customHeight="true" outlineLevel="0" collapsed="false"/>
    <row r="1233" customFormat="false" ht="26.55" hidden="false" customHeight="true" outlineLevel="0" collapsed="false"/>
    <row r="1234" customFormat="false" ht="26.55" hidden="false" customHeight="true" outlineLevel="0" collapsed="false"/>
    <row r="1235" customFormat="false" ht="26.55" hidden="false" customHeight="true" outlineLevel="0" collapsed="false"/>
    <row r="1236" customFormat="false" ht="26.55" hidden="false" customHeight="true" outlineLevel="0" collapsed="false"/>
    <row r="1237" customFormat="false" ht="26.55" hidden="false" customHeight="true" outlineLevel="0" collapsed="false"/>
    <row r="1238" customFormat="false" ht="26.55" hidden="false" customHeight="true" outlineLevel="0" collapsed="false"/>
    <row r="1239" customFormat="false" ht="26.55" hidden="false" customHeight="true" outlineLevel="0" collapsed="false"/>
    <row r="1240" customFormat="false" ht="26.55" hidden="false" customHeight="true" outlineLevel="0" collapsed="false"/>
    <row r="1241" customFormat="false" ht="26.55" hidden="false" customHeight="true" outlineLevel="0" collapsed="false"/>
    <row r="1242" customFormat="false" ht="26.55" hidden="false" customHeight="true" outlineLevel="0" collapsed="false"/>
    <row r="1243" customFormat="false" ht="26.55" hidden="false" customHeight="true" outlineLevel="0" collapsed="false"/>
    <row r="1244" customFormat="false" ht="26.55" hidden="false" customHeight="true" outlineLevel="0" collapsed="false"/>
    <row r="1245" customFormat="false" ht="26.55" hidden="false" customHeight="true" outlineLevel="0" collapsed="false"/>
    <row r="1246" customFormat="false" ht="26.55" hidden="false" customHeight="true" outlineLevel="0" collapsed="false"/>
    <row r="1247" customFormat="false" ht="26.55" hidden="false" customHeight="true" outlineLevel="0" collapsed="false"/>
    <row r="1248" customFormat="false" ht="26.55" hidden="false" customHeight="true" outlineLevel="0" collapsed="false"/>
    <row r="1249" customFormat="false" ht="26.55" hidden="false" customHeight="true" outlineLevel="0" collapsed="false"/>
    <row r="1250" customFormat="false" ht="26.55" hidden="false" customHeight="true" outlineLevel="0" collapsed="false"/>
    <row r="1251" customFormat="false" ht="26.55" hidden="false" customHeight="true" outlineLevel="0" collapsed="false"/>
    <row r="1252" customFormat="false" ht="26.55" hidden="false" customHeight="true" outlineLevel="0" collapsed="false"/>
    <row r="1253" customFormat="false" ht="26.55" hidden="false" customHeight="true" outlineLevel="0" collapsed="false"/>
    <row r="1254" customFormat="false" ht="26.55" hidden="false" customHeight="true" outlineLevel="0" collapsed="false"/>
    <row r="1255" customFormat="false" ht="26.55" hidden="false" customHeight="true" outlineLevel="0" collapsed="false"/>
    <row r="1256" customFormat="false" ht="26.55" hidden="false" customHeight="true" outlineLevel="0" collapsed="false"/>
    <row r="1257" customFormat="false" ht="26.55" hidden="false" customHeight="true" outlineLevel="0" collapsed="false"/>
    <row r="1258" customFormat="false" ht="26.55" hidden="false" customHeight="true" outlineLevel="0" collapsed="false"/>
    <row r="1259" customFormat="false" ht="26.55" hidden="false" customHeight="true" outlineLevel="0" collapsed="false"/>
    <row r="1260" customFormat="false" ht="26.55" hidden="false" customHeight="true" outlineLevel="0" collapsed="false"/>
    <row r="1261" customFormat="false" ht="26.55" hidden="false" customHeight="true" outlineLevel="0" collapsed="false"/>
    <row r="1262" customFormat="false" ht="26.55" hidden="false" customHeight="true" outlineLevel="0" collapsed="false"/>
    <row r="1263" customFormat="false" ht="26.55" hidden="false" customHeight="true" outlineLevel="0" collapsed="false"/>
    <row r="1264" customFormat="false" ht="26.55" hidden="false" customHeight="true" outlineLevel="0" collapsed="false"/>
    <row r="1265" customFormat="false" ht="26.55" hidden="false" customHeight="true" outlineLevel="0" collapsed="false"/>
    <row r="1266" customFormat="false" ht="26.55" hidden="false" customHeight="true" outlineLevel="0" collapsed="false"/>
    <row r="1267" customFormat="false" ht="26.55" hidden="false" customHeight="true" outlineLevel="0" collapsed="false"/>
    <row r="1268" customFormat="false" ht="26.55" hidden="false" customHeight="true" outlineLevel="0" collapsed="false"/>
    <row r="1269" customFormat="false" ht="26.55" hidden="false" customHeight="true" outlineLevel="0" collapsed="false"/>
    <row r="1270" customFormat="false" ht="26.55" hidden="false" customHeight="true" outlineLevel="0" collapsed="false"/>
    <row r="1271" customFormat="false" ht="26.55" hidden="false" customHeight="true" outlineLevel="0" collapsed="false"/>
    <row r="1272" customFormat="false" ht="26.55" hidden="false" customHeight="true" outlineLevel="0" collapsed="false"/>
    <row r="1273" customFormat="false" ht="26.55" hidden="false" customHeight="true" outlineLevel="0" collapsed="false"/>
    <row r="1274" customFormat="false" ht="26.55" hidden="false" customHeight="true" outlineLevel="0" collapsed="false"/>
    <row r="1275" customFormat="false" ht="26.55" hidden="false" customHeight="true" outlineLevel="0" collapsed="false"/>
    <row r="1276" customFormat="false" ht="26.55" hidden="false" customHeight="true" outlineLevel="0" collapsed="false"/>
    <row r="1277" customFormat="false" ht="26.55" hidden="false" customHeight="true" outlineLevel="0" collapsed="false"/>
    <row r="1278" customFormat="false" ht="26.55" hidden="false" customHeight="true" outlineLevel="0" collapsed="false"/>
    <row r="1279" customFormat="false" ht="26.55" hidden="false" customHeight="true" outlineLevel="0" collapsed="false"/>
    <row r="1280" customFormat="false" ht="26.55" hidden="false" customHeight="true" outlineLevel="0" collapsed="false"/>
    <row r="1281" customFormat="false" ht="26.55" hidden="false" customHeight="true" outlineLevel="0" collapsed="false"/>
    <row r="1282" customFormat="false" ht="26.55" hidden="false" customHeight="true" outlineLevel="0" collapsed="false"/>
    <row r="1283" customFormat="false" ht="26.55" hidden="false" customHeight="true" outlineLevel="0" collapsed="false"/>
    <row r="1284" customFormat="false" ht="26.55" hidden="false" customHeight="true" outlineLevel="0" collapsed="false"/>
    <row r="1285" customFormat="false" ht="26.55" hidden="false" customHeight="true" outlineLevel="0" collapsed="false"/>
    <row r="1286" customFormat="false" ht="26.55" hidden="false" customHeight="true" outlineLevel="0" collapsed="false"/>
    <row r="1287" customFormat="false" ht="26.55" hidden="false" customHeight="true" outlineLevel="0" collapsed="false"/>
    <row r="1288" customFormat="false" ht="26.55" hidden="false" customHeight="true" outlineLevel="0" collapsed="false"/>
    <row r="1289" customFormat="false" ht="26.55" hidden="false" customHeight="true" outlineLevel="0" collapsed="false"/>
    <row r="1290" customFormat="false" ht="26.55" hidden="false" customHeight="true" outlineLevel="0" collapsed="false"/>
    <row r="1291" customFormat="false" ht="26.55" hidden="false" customHeight="true" outlineLevel="0" collapsed="false"/>
    <row r="1292" customFormat="false" ht="26.55" hidden="false" customHeight="true" outlineLevel="0" collapsed="false"/>
    <row r="1293" customFormat="false" ht="26.55" hidden="false" customHeight="true" outlineLevel="0" collapsed="false"/>
    <row r="1294" customFormat="false" ht="26.55" hidden="false" customHeight="true" outlineLevel="0" collapsed="false"/>
    <row r="1295" customFormat="false" ht="26.55" hidden="false" customHeight="true" outlineLevel="0" collapsed="false"/>
    <row r="1296" customFormat="false" ht="26.55" hidden="false" customHeight="true" outlineLevel="0" collapsed="false"/>
    <row r="1297" customFormat="false" ht="26.55" hidden="false" customHeight="true" outlineLevel="0" collapsed="false"/>
    <row r="1298" customFormat="false" ht="26.55" hidden="false" customHeight="true" outlineLevel="0" collapsed="false"/>
    <row r="1299" customFormat="false" ht="26.55" hidden="false" customHeight="true" outlineLevel="0" collapsed="false"/>
    <row r="1300" customFormat="false" ht="26.55" hidden="false" customHeight="true" outlineLevel="0" collapsed="false"/>
    <row r="1301" customFormat="false" ht="26.55" hidden="false" customHeight="true" outlineLevel="0" collapsed="false"/>
    <row r="1302" customFormat="false" ht="26.55" hidden="false" customHeight="true" outlineLevel="0" collapsed="false"/>
    <row r="1303" customFormat="false" ht="26.55" hidden="false" customHeight="true" outlineLevel="0" collapsed="false"/>
    <row r="1304" customFormat="false" ht="26.55" hidden="false" customHeight="true" outlineLevel="0" collapsed="false"/>
    <row r="1305" customFormat="false" ht="26.55" hidden="false" customHeight="true" outlineLevel="0" collapsed="false"/>
    <row r="1306" customFormat="false" ht="26.55" hidden="false" customHeight="true" outlineLevel="0" collapsed="false"/>
    <row r="1307" customFormat="false" ht="26.55" hidden="false" customHeight="true" outlineLevel="0" collapsed="false"/>
    <row r="1308" customFormat="false" ht="26.55" hidden="false" customHeight="true" outlineLevel="0" collapsed="false"/>
    <row r="1309" customFormat="false" ht="26.55" hidden="false" customHeight="true" outlineLevel="0" collapsed="false"/>
    <row r="1310" customFormat="false" ht="26.55" hidden="false" customHeight="true" outlineLevel="0" collapsed="false"/>
    <row r="1311" customFormat="false" ht="26.55" hidden="false" customHeight="true" outlineLevel="0" collapsed="false"/>
    <row r="1312" customFormat="false" ht="26.55" hidden="false" customHeight="true" outlineLevel="0" collapsed="false"/>
    <row r="1313" customFormat="false" ht="26.55" hidden="false" customHeight="true" outlineLevel="0" collapsed="false"/>
    <row r="1314" customFormat="false" ht="26.55" hidden="false" customHeight="true" outlineLevel="0" collapsed="false"/>
    <row r="1315" customFormat="false" ht="26.55" hidden="false" customHeight="true" outlineLevel="0" collapsed="false"/>
    <row r="1316" customFormat="false" ht="26.55" hidden="false" customHeight="true" outlineLevel="0" collapsed="false"/>
    <row r="1317" customFormat="false" ht="26.55" hidden="false" customHeight="true" outlineLevel="0" collapsed="false"/>
    <row r="1318" customFormat="false" ht="26.55" hidden="false" customHeight="true" outlineLevel="0" collapsed="false"/>
    <row r="1319" customFormat="false" ht="26.55" hidden="false" customHeight="true" outlineLevel="0" collapsed="false"/>
    <row r="1320" customFormat="false" ht="26.55" hidden="false" customHeight="true" outlineLevel="0" collapsed="false"/>
    <row r="1321" customFormat="false" ht="26.55" hidden="false" customHeight="true" outlineLevel="0" collapsed="false"/>
    <row r="1322" customFormat="false" ht="26.55" hidden="false" customHeight="true" outlineLevel="0" collapsed="false"/>
    <row r="1323" customFormat="false" ht="26.55" hidden="false" customHeight="true" outlineLevel="0" collapsed="false"/>
    <row r="1324" customFormat="false" ht="26.55" hidden="false" customHeight="true" outlineLevel="0" collapsed="false"/>
    <row r="1325" customFormat="false" ht="26.55" hidden="false" customHeight="true" outlineLevel="0" collapsed="false"/>
    <row r="1326" customFormat="false" ht="26.55" hidden="false" customHeight="true" outlineLevel="0" collapsed="false"/>
    <row r="1327" customFormat="false" ht="26.55" hidden="false" customHeight="true" outlineLevel="0" collapsed="false"/>
    <row r="1328" customFormat="false" ht="26.55" hidden="false" customHeight="true" outlineLevel="0" collapsed="false"/>
    <row r="1329" customFormat="false" ht="26.55" hidden="false" customHeight="true" outlineLevel="0" collapsed="false"/>
    <row r="1330" customFormat="false" ht="26.55" hidden="false" customHeight="true" outlineLevel="0" collapsed="false"/>
    <row r="1331" customFormat="false" ht="26.55" hidden="false" customHeight="true" outlineLevel="0" collapsed="false"/>
    <row r="1332" customFormat="false" ht="26.55" hidden="false" customHeight="true" outlineLevel="0" collapsed="false"/>
    <row r="1333" customFormat="false" ht="26.55" hidden="false" customHeight="true" outlineLevel="0" collapsed="false"/>
    <row r="1334" customFormat="false" ht="26.55" hidden="false" customHeight="true" outlineLevel="0" collapsed="false"/>
    <row r="1335" customFormat="false" ht="26.55" hidden="false" customHeight="true" outlineLevel="0" collapsed="false"/>
    <row r="1336" customFormat="false" ht="26.55" hidden="false" customHeight="true" outlineLevel="0" collapsed="false"/>
    <row r="1337" customFormat="false" ht="26.55" hidden="false" customHeight="true" outlineLevel="0" collapsed="false"/>
    <row r="1338" customFormat="false" ht="26.55" hidden="false" customHeight="true" outlineLevel="0" collapsed="false"/>
    <row r="1339" customFormat="false" ht="26.55" hidden="false" customHeight="true" outlineLevel="0" collapsed="false"/>
    <row r="1340" customFormat="false" ht="26.55" hidden="false" customHeight="true" outlineLevel="0" collapsed="false"/>
    <row r="1341" customFormat="false" ht="26.55" hidden="false" customHeight="true" outlineLevel="0" collapsed="false"/>
    <row r="1342" customFormat="false" ht="26.55" hidden="false" customHeight="true" outlineLevel="0" collapsed="false"/>
    <row r="1343" customFormat="false" ht="26.55" hidden="false" customHeight="true" outlineLevel="0" collapsed="false"/>
    <row r="1344" customFormat="false" ht="26.55" hidden="false" customHeight="true" outlineLevel="0" collapsed="false"/>
    <row r="1345" customFormat="false" ht="26.55" hidden="false" customHeight="true" outlineLevel="0" collapsed="false"/>
    <row r="1346" customFormat="false" ht="26.55" hidden="false" customHeight="true" outlineLevel="0" collapsed="false"/>
    <row r="1347" customFormat="false" ht="26.55" hidden="false" customHeight="true" outlineLevel="0" collapsed="false"/>
    <row r="1348" customFormat="false" ht="26.55" hidden="false" customHeight="true" outlineLevel="0" collapsed="false"/>
    <row r="1349" customFormat="false" ht="26.55" hidden="false" customHeight="true" outlineLevel="0" collapsed="false"/>
    <row r="1350" customFormat="false" ht="26.55" hidden="false" customHeight="true" outlineLevel="0" collapsed="false"/>
    <row r="1351" customFormat="false" ht="26.55" hidden="false" customHeight="true" outlineLevel="0" collapsed="false"/>
    <row r="1352" customFormat="false" ht="26.55" hidden="false" customHeight="true" outlineLevel="0" collapsed="false"/>
    <row r="1353" customFormat="false" ht="26.55" hidden="false" customHeight="true" outlineLevel="0" collapsed="false"/>
    <row r="1354" customFormat="false" ht="26.55" hidden="false" customHeight="true" outlineLevel="0" collapsed="false"/>
    <row r="1355" customFormat="false" ht="26.55" hidden="false" customHeight="true" outlineLevel="0" collapsed="false"/>
    <row r="1356" customFormat="false" ht="26.55" hidden="false" customHeight="true" outlineLevel="0" collapsed="false"/>
    <row r="1357" customFormat="false" ht="26.55" hidden="false" customHeight="true" outlineLevel="0" collapsed="false"/>
    <row r="1358" customFormat="false" ht="26.55" hidden="false" customHeight="true" outlineLevel="0" collapsed="false"/>
    <row r="1359" customFormat="false" ht="26.55" hidden="false" customHeight="true" outlineLevel="0" collapsed="false"/>
    <row r="1360" customFormat="false" ht="26.55" hidden="false" customHeight="true" outlineLevel="0" collapsed="false"/>
    <row r="1361" customFormat="false" ht="26.55" hidden="false" customHeight="true" outlineLevel="0" collapsed="false"/>
    <row r="1362" customFormat="false" ht="26.55" hidden="false" customHeight="true" outlineLevel="0" collapsed="false"/>
    <row r="1363" customFormat="false" ht="26.55" hidden="false" customHeight="true" outlineLevel="0" collapsed="false"/>
    <row r="1364" customFormat="false" ht="26.55" hidden="false" customHeight="true" outlineLevel="0" collapsed="false"/>
    <row r="1365" customFormat="false" ht="26.55" hidden="false" customHeight="true" outlineLevel="0" collapsed="false"/>
    <row r="1366" customFormat="false" ht="26.55" hidden="false" customHeight="true" outlineLevel="0" collapsed="false"/>
    <row r="1367" customFormat="false" ht="26.55" hidden="false" customHeight="true" outlineLevel="0" collapsed="false"/>
    <row r="1368" customFormat="false" ht="26.55" hidden="false" customHeight="true" outlineLevel="0" collapsed="false"/>
    <row r="1369" customFormat="false" ht="26.55" hidden="false" customHeight="true" outlineLevel="0" collapsed="false"/>
    <row r="1370" customFormat="false" ht="26.55" hidden="false" customHeight="true" outlineLevel="0" collapsed="false"/>
    <row r="1371" customFormat="false" ht="26.55" hidden="false" customHeight="true" outlineLevel="0" collapsed="false"/>
    <row r="1372" customFormat="false" ht="26.55" hidden="false" customHeight="true" outlineLevel="0" collapsed="false"/>
    <row r="1373" customFormat="false" ht="26.55" hidden="false" customHeight="true" outlineLevel="0" collapsed="false"/>
    <row r="1374" customFormat="false" ht="26.55" hidden="false" customHeight="true" outlineLevel="0" collapsed="false"/>
    <row r="1375" customFormat="false" ht="26.55" hidden="false" customHeight="true" outlineLevel="0" collapsed="false"/>
    <row r="1376" customFormat="false" ht="26.55" hidden="false" customHeight="true" outlineLevel="0" collapsed="false"/>
    <row r="1377" customFormat="false" ht="26.55" hidden="false" customHeight="true" outlineLevel="0" collapsed="false"/>
    <row r="1378" customFormat="false" ht="26.55" hidden="false" customHeight="true" outlineLevel="0" collapsed="false"/>
    <row r="1379" customFormat="false" ht="26.55" hidden="false" customHeight="true" outlineLevel="0" collapsed="false"/>
    <row r="1380" customFormat="false" ht="26.55" hidden="false" customHeight="true" outlineLevel="0" collapsed="false"/>
    <row r="1381" customFormat="false" ht="26.55" hidden="false" customHeight="true" outlineLevel="0" collapsed="false"/>
    <row r="1382" customFormat="false" ht="26.55" hidden="false" customHeight="true" outlineLevel="0" collapsed="false"/>
    <row r="1383" customFormat="false" ht="26.55" hidden="false" customHeight="true" outlineLevel="0" collapsed="false"/>
    <row r="1384" customFormat="false" ht="26.55" hidden="false" customHeight="true" outlineLevel="0" collapsed="false"/>
    <row r="1385" customFormat="false" ht="26.55" hidden="false" customHeight="true" outlineLevel="0" collapsed="false"/>
    <row r="1386" customFormat="false" ht="26.55" hidden="false" customHeight="true" outlineLevel="0" collapsed="false"/>
    <row r="1387" customFormat="false" ht="26.55" hidden="false" customHeight="true" outlineLevel="0" collapsed="false"/>
    <row r="1388" customFormat="false" ht="26.55" hidden="false" customHeight="true" outlineLevel="0" collapsed="false"/>
    <row r="1389" customFormat="false" ht="26.55" hidden="false" customHeight="true" outlineLevel="0" collapsed="false"/>
    <row r="1390" customFormat="false" ht="26.55" hidden="false" customHeight="true" outlineLevel="0" collapsed="false"/>
    <row r="1391" customFormat="false" ht="26.55" hidden="false" customHeight="true" outlineLevel="0" collapsed="false"/>
    <row r="1392" customFormat="false" ht="26.55" hidden="false" customHeight="true" outlineLevel="0" collapsed="false"/>
    <row r="1393" customFormat="false" ht="26.55" hidden="false" customHeight="true" outlineLevel="0" collapsed="false"/>
    <row r="1394" customFormat="false" ht="26.55" hidden="false" customHeight="true" outlineLevel="0" collapsed="false"/>
    <row r="1395" customFormat="false" ht="26.55" hidden="false" customHeight="true" outlineLevel="0" collapsed="false"/>
    <row r="1396" customFormat="false" ht="26.55" hidden="false" customHeight="true" outlineLevel="0" collapsed="false"/>
    <row r="1397" customFormat="false" ht="26.55" hidden="false" customHeight="true" outlineLevel="0" collapsed="false"/>
    <row r="1398" customFormat="false" ht="26.55" hidden="false" customHeight="true" outlineLevel="0" collapsed="false"/>
    <row r="1399" customFormat="false" ht="26.55" hidden="false" customHeight="true" outlineLevel="0" collapsed="false"/>
    <row r="1400" customFormat="false" ht="26.55" hidden="false" customHeight="true" outlineLevel="0" collapsed="false"/>
    <row r="1401" customFormat="false" ht="26.55" hidden="false" customHeight="true" outlineLevel="0" collapsed="false"/>
    <row r="1402" customFormat="false" ht="26.55" hidden="false" customHeight="true" outlineLevel="0" collapsed="false"/>
    <row r="1403" customFormat="false" ht="26.55" hidden="false" customHeight="true" outlineLevel="0" collapsed="false"/>
    <row r="1404" customFormat="false" ht="26.55" hidden="false" customHeight="true" outlineLevel="0" collapsed="false"/>
    <row r="1405" customFormat="false" ht="26.55" hidden="false" customHeight="true" outlineLevel="0" collapsed="false"/>
    <row r="1406" customFormat="false" ht="26.55" hidden="false" customHeight="true" outlineLevel="0" collapsed="false"/>
    <row r="1407" customFormat="false" ht="26.55" hidden="false" customHeight="true" outlineLevel="0" collapsed="false"/>
    <row r="1408" customFormat="false" ht="26.55" hidden="false" customHeight="true" outlineLevel="0" collapsed="false"/>
    <row r="1409" customFormat="false" ht="26.55" hidden="false" customHeight="true" outlineLevel="0" collapsed="false"/>
    <row r="1410" customFormat="false" ht="26.55" hidden="false" customHeight="true" outlineLevel="0" collapsed="false"/>
    <row r="1411" customFormat="false" ht="26.55" hidden="false" customHeight="true" outlineLevel="0" collapsed="false"/>
    <row r="1412" customFormat="false" ht="26.55" hidden="false" customHeight="true" outlineLevel="0" collapsed="false"/>
    <row r="1413" customFormat="false" ht="26.55" hidden="false" customHeight="true" outlineLevel="0" collapsed="false"/>
    <row r="1414" customFormat="false" ht="26.55" hidden="false" customHeight="true" outlineLevel="0" collapsed="false"/>
    <row r="1415" customFormat="false" ht="26.55" hidden="false" customHeight="true" outlineLevel="0" collapsed="false"/>
    <row r="1416" customFormat="false" ht="26.55" hidden="false" customHeight="true" outlineLevel="0" collapsed="false"/>
    <row r="1417" customFormat="false" ht="26.55" hidden="false" customHeight="true" outlineLevel="0" collapsed="false"/>
    <row r="1418" customFormat="false" ht="26.55" hidden="false" customHeight="true" outlineLevel="0" collapsed="false"/>
    <row r="1419" customFormat="false" ht="26.55" hidden="false" customHeight="true" outlineLevel="0" collapsed="false"/>
    <row r="1420" customFormat="false" ht="26.55" hidden="false" customHeight="true" outlineLevel="0" collapsed="false"/>
    <row r="1421" customFormat="false" ht="26.55" hidden="false" customHeight="true" outlineLevel="0" collapsed="false"/>
    <row r="1422" customFormat="false" ht="26.55" hidden="false" customHeight="true" outlineLevel="0" collapsed="false"/>
    <row r="1423" customFormat="false" ht="26.55" hidden="false" customHeight="true" outlineLevel="0" collapsed="false"/>
    <row r="1424" customFormat="false" ht="26.55" hidden="false" customHeight="true" outlineLevel="0" collapsed="false"/>
    <row r="1425" customFormat="false" ht="26.55" hidden="false" customHeight="true" outlineLevel="0" collapsed="false"/>
    <row r="1426" customFormat="false" ht="26.55" hidden="false" customHeight="true" outlineLevel="0" collapsed="false"/>
    <row r="1427" customFormat="false" ht="26.55" hidden="false" customHeight="true" outlineLevel="0" collapsed="false"/>
    <row r="1428" customFormat="false" ht="26.55" hidden="false" customHeight="true" outlineLevel="0" collapsed="false"/>
    <row r="1429" customFormat="false" ht="26.55" hidden="false" customHeight="true" outlineLevel="0" collapsed="false"/>
    <row r="1430" customFormat="false" ht="26.55" hidden="false" customHeight="true" outlineLevel="0" collapsed="false"/>
    <row r="1431" customFormat="false" ht="26.55" hidden="false" customHeight="true" outlineLevel="0" collapsed="false"/>
    <row r="1432" customFormat="false" ht="26.55" hidden="false" customHeight="true" outlineLevel="0" collapsed="false"/>
    <row r="1433" customFormat="false" ht="26.55" hidden="false" customHeight="true" outlineLevel="0" collapsed="false"/>
    <row r="1434" customFormat="false" ht="26.55" hidden="false" customHeight="true" outlineLevel="0" collapsed="false"/>
    <row r="1435" customFormat="false" ht="26.55" hidden="false" customHeight="true" outlineLevel="0" collapsed="false"/>
    <row r="1436" customFormat="false" ht="26.55" hidden="false" customHeight="true" outlineLevel="0" collapsed="false"/>
    <row r="1437" customFormat="false" ht="26.55" hidden="false" customHeight="true" outlineLevel="0" collapsed="false"/>
    <row r="1438" customFormat="false" ht="26.55" hidden="false" customHeight="true" outlineLevel="0" collapsed="false"/>
    <row r="1439" customFormat="false" ht="26.55" hidden="false" customHeight="true" outlineLevel="0" collapsed="false"/>
    <row r="1440" customFormat="false" ht="26.55" hidden="false" customHeight="true" outlineLevel="0" collapsed="false"/>
    <row r="1441" customFormat="false" ht="26.55" hidden="false" customHeight="true" outlineLevel="0" collapsed="false"/>
    <row r="1442" customFormat="false" ht="26.55" hidden="false" customHeight="true" outlineLevel="0" collapsed="false"/>
    <row r="1443" customFormat="false" ht="26.55" hidden="false" customHeight="true" outlineLevel="0" collapsed="false"/>
    <row r="1444" customFormat="false" ht="26.55" hidden="false" customHeight="true" outlineLevel="0" collapsed="false"/>
    <row r="1445" customFormat="false" ht="26.55" hidden="false" customHeight="true" outlineLevel="0" collapsed="false"/>
    <row r="1446" customFormat="false" ht="26.55" hidden="false" customHeight="true" outlineLevel="0" collapsed="false"/>
    <row r="1447" customFormat="false" ht="26.55" hidden="false" customHeight="true" outlineLevel="0" collapsed="false"/>
    <row r="1448" customFormat="false" ht="26.55" hidden="false" customHeight="true" outlineLevel="0" collapsed="false"/>
    <row r="1449" customFormat="false" ht="26.55" hidden="false" customHeight="true" outlineLevel="0" collapsed="false"/>
    <row r="1450" customFormat="false" ht="26.55" hidden="false" customHeight="true" outlineLevel="0" collapsed="false"/>
    <row r="1451" customFormat="false" ht="26.55" hidden="false" customHeight="true" outlineLevel="0" collapsed="false"/>
    <row r="1452" customFormat="false" ht="26.55" hidden="false" customHeight="true" outlineLevel="0" collapsed="false"/>
    <row r="1453" customFormat="false" ht="26.55" hidden="false" customHeight="true" outlineLevel="0" collapsed="false"/>
    <row r="1454" customFormat="false" ht="26.55" hidden="false" customHeight="true" outlineLevel="0" collapsed="false"/>
    <row r="1455" customFormat="false" ht="26.55" hidden="false" customHeight="true" outlineLevel="0" collapsed="false"/>
    <row r="1456" customFormat="false" ht="26.55" hidden="false" customHeight="true" outlineLevel="0" collapsed="false"/>
    <row r="1457" customFormat="false" ht="26.55" hidden="false" customHeight="true" outlineLevel="0" collapsed="false"/>
    <row r="1458" customFormat="false" ht="26.55" hidden="false" customHeight="true" outlineLevel="0" collapsed="false"/>
    <row r="1459" customFormat="false" ht="26.55" hidden="false" customHeight="true" outlineLevel="0" collapsed="false"/>
    <row r="1460" customFormat="false" ht="26.55" hidden="false" customHeight="true" outlineLevel="0" collapsed="false"/>
    <row r="1461" customFormat="false" ht="26.55" hidden="false" customHeight="true" outlineLevel="0" collapsed="false"/>
    <row r="1462" customFormat="false" ht="26.55" hidden="false" customHeight="true" outlineLevel="0" collapsed="false"/>
    <row r="1463" customFormat="false" ht="26.55" hidden="false" customHeight="true" outlineLevel="0" collapsed="false"/>
    <row r="1464" customFormat="false" ht="26.55" hidden="false" customHeight="true" outlineLevel="0" collapsed="false"/>
    <row r="1465" customFormat="false" ht="26.55" hidden="false" customHeight="true" outlineLevel="0" collapsed="false"/>
    <row r="1466" customFormat="false" ht="26.55" hidden="false" customHeight="true" outlineLevel="0" collapsed="false"/>
    <row r="1467" customFormat="false" ht="26.55" hidden="false" customHeight="true" outlineLevel="0" collapsed="false"/>
    <row r="1468" customFormat="false" ht="26.55" hidden="false" customHeight="true" outlineLevel="0" collapsed="false"/>
    <row r="1469" customFormat="false" ht="26.55" hidden="false" customHeight="true" outlineLevel="0" collapsed="false"/>
    <row r="1470" customFormat="false" ht="26.55" hidden="false" customHeight="true" outlineLevel="0" collapsed="false"/>
    <row r="1471" customFormat="false" ht="26.55" hidden="false" customHeight="true" outlineLevel="0" collapsed="false"/>
    <row r="1472" customFormat="false" ht="26.55" hidden="false" customHeight="true" outlineLevel="0" collapsed="false"/>
    <row r="1473" customFormat="false" ht="26.55" hidden="false" customHeight="true" outlineLevel="0" collapsed="false"/>
    <row r="1474" customFormat="false" ht="26.55" hidden="false" customHeight="true" outlineLevel="0" collapsed="false"/>
    <row r="1475" customFormat="false" ht="26.55" hidden="false" customHeight="true" outlineLevel="0" collapsed="false"/>
    <row r="1476" customFormat="false" ht="26.55" hidden="false" customHeight="true" outlineLevel="0" collapsed="false"/>
    <row r="1477" customFormat="false" ht="26.55" hidden="false" customHeight="true" outlineLevel="0" collapsed="false"/>
    <row r="1478" customFormat="false" ht="26.55" hidden="false" customHeight="true" outlineLevel="0" collapsed="false"/>
    <row r="1479" customFormat="false" ht="26.55" hidden="false" customHeight="true" outlineLevel="0" collapsed="false"/>
    <row r="1480" customFormat="false" ht="26.55" hidden="false" customHeight="true" outlineLevel="0" collapsed="false"/>
    <row r="1481" customFormat="false" ht="26.55" hidden="false" customHeight="true" outlineLevel="0" collapsed="false"/>
    <row r="1482" customFormat="false" ht="26.55" hidden="false" customHeight="true" outlineLevel="0" collapsed="false"/>
    <row r="1483" customFormat="false" ht="26.55" hidden="false" customHeight="true" outlineLevel="0" collapsed="false"/>
    <row r="1484" customFormat="false" ht="26.55" hidden="false" customHeight="true" outlineLevel="0" collapsed="false"/>
    <row r="1485" customFormat="false" ht="26.55" hidden="false" customHeight="true" outlineLevel="0" collapsed="false"/>
    <row r="1486" customFormat="false" ht="26.55" hidden="false" customHeight="true" outlineLevel="0" collapsed="false"/>
    <row r="1487" customFormat="false" ht="26.55" hidden="false" customHeight="true" outlineLevel="0" collapsed="false"/>
    <row r="1488" customFormat="false" ht="26.55" hidden="false" customHeight="true" outlineLevel="0" collapsed="false"/>
    <row r="1489" customFormat="false" ht="26.55" hidden="false" customHeight="true" outlineLevel="0" collapsed="false"/>
    <row r="1490" customFormat="false" ht="26.55" hidden="false" customHeight="true" outlineLevel="0" collapsed="false"/>
    <row r="1491" customFormat="false" ht="26.55" hidden="false" customHeight="true" outlineLevel="0" collapsed="false"/>
    <row r="1492" customFormat="false" ht="26.55" hidden="false" customHeight="true" outlineLevel="0" collapsed="false"/>
    <row r="1493" customFormat="false" ht="26.55" hidden="false" customHeight="true" outlineLevel="0" collapsed="false"/>
    <row r="1494" customFormat="false" ht="26.55" hidden="false" customHeight="true" outlineLevel="0" collapsed="false"/>
    <row r="1495" customFormat="false" ht="26.55" hidden="false" customHeight="true" outlineLevel="0" collapsed="false"/>
    <row r="1496" customFormat="false" ht="26.55" hidden="false" customHeight="true" outlineLevel="0" collapsed="false"/>
    <row r="1497" customFormat="false" ht="26.55" hidden="false" customHeight="true" outlineLevel="0" collapsed="false"/>
    <row r="1498" customFormat="false" ht="26.55" hidden="false" customHeight="true" outlineLevel="0" collapsed="false"/>
    <row r="1499" customFormat="false" ht="26.55" hidden="false" customHeight="true" outlineLevel="0" collapsed="false"/>
    <row r="1500" customFormat="false" ht="26.55" hidden="false" customHeight="true" outlineLevel="0" collapsed="false"/>
    <row r="1501" customFormat="false" ht="26.55" hidden="false" customHeight="true" outlineLevel="0" collapsed="false"/>
    <row r="1502" customFormat="false" ht="26.55" hidden="false" customHeight="true" outlineLevel="0" collapsed="false"/>
    <row r="1503" customFormat="false" ht="26.55" hidden="false" customHeight="true" outlineLevel="0" collapsed="false"/>
    <row r="1504" customFormat="false" ht="26.55" hidden="false" customHeight="true" outlineLevel="0" collapsed="false"/>
    <row r="1505" customFormat="false" ht="26.55" hidden="false" customHeight="true" outlineLevel="0" collapsed="false"/>
    <row r="1506" customFormat="false" ht="26.55" hidden="false" customHeight="true" outlineLevel="0" collapsed="false"/>
    <row r="1507" customFormat="false" ht="26.55" hidden="false" customHeight="true" outlineLevel="0" collapsed="false"/>
    <row r="1508" customFormat="false" ht="26.55" hidden="false" customHeight="true" outlineLevel="0" collapsed="false"/>
    <row r="1509" customFormat="false" ht="26.55" hidden="false" customHeight="true" outlineLevel="0" collapsed="false"/>
    <row r="1510" customFormat="false" ht="26.55" hidden="false" customHeight="true" outlineLevel="0" collapsed="false"/>
    <row r="1511" customFormat="false" ht="26.55" hidden="false" customHeight="true" outlineLevel="0" collapsed="false"/>
    <row r="1512" customFormat="false" ht="26.55" hidden="false" customHeight="true" outlineLevel="0" collapsed="false"/>
    <row r="1513" customFormat="false" ht="26.55" hidden="false" customHeight="true" outlineLevel="0" collapsed="false"/>
    <row r="1514" customFormat="false" ht="26.55" hidden="false" customHeight="true" outlineLevel="0" collapsed="false"/>
    <row r="1515" customFormat="false" ht="26.55" hidden="false" customHeight="true" outlineLevel="0" collapsed="false"/>
    <row r="1516" customFormat="false" ht="26.55" hidden="false" customHeight="true" outlineLevel="0" collapsed="false"/>
    <row r="1517" customFormat="false" ht="26.55" hidden="false" customHeight="true" outlineLevel="0" collapsed="false"/>
    <row r="1518" customFormat="false" ht="26.55" hidden="false" customHeight="true" outlineLevel="0" collapsed="false"/>
    <row r="1519" customFormat="false" ht="26.55" hidden="false" customHeight="true" outlineLevel="0" collapsed="false"/>
    <row r="1520" customFormat="false" ht="26.55" hidden="false" customHeight="true" outlineLevel="0" collapsed="false"/>
    <row r="1521" customFormat="false" ht="26.55" hidden="false" customHeight="true" outlineLevel="0" collapsed="false"/>
    <row r="1522" customFormat="false" ht="26.55" hidden="false" customHeight="true" outlineLevel="0" collapsed="false"/>
    <row r="1523" customFormat="false" ht="26.55" hidden="false" customHeight="true" outlineLevel="0" collapsed="false"/>
    <row r="1524" customFormat="false" ht="26.55" hidden="false" customHeight="true" outlineLevel="0" collapsed="false"/>
    <row r="1525" customFormat="false" ht="26.55" hidden="false" customHeight="true" outlineLevel="0" collapsed="false"/>
    <row r="1526" customFormat="false" ht="26.55" hidden="false" customHeight="true" outlineLevel="0" collapsed="false"/>
    <row r="1527" customFormat="false" ht="26.55" hidden="false" customHeight="true" outlineLevel="0" collapsed="false"/>
    <row r="1528" customFormat="false" ht="26.55" hidden="false" customHeight="true" outlineLevel="0" collapsed="false"/>
    <row r="1529" customFormat="false" ht="26.55" hidden="false" customHeight="true" outlineLevel="0" collapsed="false"/>
    <row r="1530" customFormat="false" ht="26.55" hidden="false" customHeight="true" outlineLevel="0" collapsed="false"/>
    <row r="1531" customFormat="false" ht="26.55" hidden="false" customHeight="true" outlineLevel="0" collapsed="false"/>
    <row r="1532" customFormat="false" ht="26.55" hidden="false" customHeight="true" outlineLevel="0" collapsed="false"/>
    <row r="1533" customFormat="false" ht="26.55" hidden="false" customHeight="true" outlineLevel="0" collapsed="false"/>
    <row r="1534" customFormat="false" ht="26.55" hidden="false" customHeight="true" outlineLevel="0" collapsed="false"/>
    <row r="1535" customFormat="false" ht="26.55" hidden="false" customHeight="true" outlineLevel="0" collapsed="false"/>
    <row r="1536" customFormat="false" ht="26.55" hidden="false" customHeight="true" outlineLevel="0" collapsed="false"/>
    <row r="1537" customFormat="false" ht="26.55" hidden="false" customHeight="true" outlineLevel="0" collapsed="false"/>
    <row r="1538" customFormat="false" ht="26.55" hidden="false" customHeight="true" outlineLevel="0" collapsed="false"/>
    <row r="1539" customFormat="false" ht="26.55" hidden="false" customHeight="true" outlineLevel="0" collapsed="false"/>
    <row r="1540" customFormat="false" ht="26.55" hidden="false" customHeight="true" outlineLevel="0" collapsed="false"/>
    <row r="1541" customFormat="false" ht="26.55" hidden="false" customHeight="true" outlineLevel="0" collapsed="false"/>
    <row r="1542" customFormat="false" ht="26.55" hidden="false" customHeight="true" outlineLevel="0" collapsed="false"/>
    <row r="1543" customFormat="false" ht="26.55" hidden="false" customHeight="true" outlineLevel="0" collapsed="false"/>
    <row r="1544" customFormat="false" ht="26.55" hidden="false" customHeight="true" outlineLevel="0" collapsed="false"/>
    <row r="1545" customFormat="false" ht="26.55" hidden="false" customHeight="true" outlineLevel="0" collapsed="false"/>
    <row r="1546" customFormat="false" ht="26.55" hidden="false" customHeight="true" outlineLevel="0" collapsed="false"/>
    <row r="1547" customFormat="false" ht="26.55" hidden="false" customHeight="true" outlineLevel="0" collapsed="false"/>
    <row r="1548" customFormat="false" ht="26.55" hidden="false" customHeight="true" outlineLevel="0" collapsed="false"/>
    <row r="1549" customFormat="false" ht="26.55" hidden="false" customHeight="true" outlineLevel="0" collapsed="false"/>
    <row r="1550" customFormat="false" ht="26.55" hidden="false" customHeight="true" outlineLevel="0" collapsed="false"/>
    <row r="1551" customFormat="false" ht="26.55" hidden="false" customHeight="true" outlineLevel="0" collapsed="false"/>
    <row r="1552" customFormat="false" ht="26.55" hidden="false" customHeight="true" outlineLevel="0" collapsed="false"/>
    <row r="1553" customFormat="false" ht="26.55" hidden="false" customHeight="true" outlineLevel="0" collapsed="false"/>
    <row r="1554" customFormat="false" ht="26.55" hidden="false" customHeight="true" outlineLevel="0" collapsed="false"/>
    <row r="1555" customFormat="false" ht="26.55" hidden="false" customHeight="true" outlineLevel="0" collapsed="false"/>
    <row r="1556" customFormat="false" ht="26.55" hidden="false" customHeight="true" outlineLevel="0" collapsed="false"/>
    <row r="1557" customFormat="false" ht="26.55" hidden="false" customHeight="true" outlineLevel="0" collapsed="false"/>
    <row r="1558" customFormat="false" ht="26.55" hidden="false" customHeight="true" outlineLevel="0" collapsed="false"/>
    <row r="1559" customFormat="false" ht="26.55" hidden="false" customHeight="true" outlineLevel="0" collapsed="false"/>
    <row r="1560" customFormat="false" ht="26.55" hidden="false" customHeight="true" outlineLevel="0" collapsed="false"/>
    <row r="1561" customFormat="false" ht="26.55" hidden="false" customHeight="true" outlineLevel="0" collapsed="false"/>
    <row r="1562" customFormat="false" ht="26.55" hidden="false" customHeight="true" outlineLevel="0" collapsed="false"/>
    <row r="1563" customFormat="false" ht="26.55" hidden="false" customHeight="true" outlineLevel="0" collapsed="false"/>
    <row r="1564" customFormat="false" ht="26.55" hidden="false" customHeight="true" outlineLevel="0" collapsed="false"/>
    <row r="1565" customFormat="false" ht="26.55" hidden="false" customHeight="true" outlineLevel="0" collapsed="false"/>
    <row r="1566" customFormat="false" ht="26.55" hidden="false" customHeight="true" outlineLevel="0" collapsed="false"/>
    <row r="1567" customFormat="false" ht="26.55" hidden="false" customHeight="true" outlineLevel="0" collapsed="false"/>
    <row r="1568" customFormat="false" ht="26.55" hidden="false" customHeight="true" outlineLevel="0" collapsed="false"/>
    <row r="1569" customFormat="false" ht="26.55" hidden="false" customHeight="true" outlineLevel="0" collapsed="false"/>
    <row r="1570" customFormat="false" ht="26.55" hidden="false" customHeight="true" outlineLevel="0" collapsed="false"/>
    <row r="1571" customFormat="false" ht="26.55" hidden="false" customHeight="true" outlineLevel="0" collapsed="false"/>
    <row r="1572" customFormat="false" ht="26.55" hidden="false" customHeight="true" outlineLevel="0" collapsed="false"/>
    <row r="1573" customFormat="false" ht="26.55" hidden="false" customHeight="true" outlineLevel="0" collapsed="false"/>
    <row r="1574" customFormat="false" ht="26.55" hidden="false" customHeight="true" outlineLevel="0" collapsed="false"/>
    <row r="1575" customFormat="false" ht="26.55" hidden="false" customHeight="true" outlineLevel="0" collapsed="false"/>
    <row r="1576" customFormat="false" ht="26.55" hidden="false" customHeight="true" outlineLevel="0" collapsed="false"/>
    <row r="1577" customFormat="false" ht="26.55" hidden="false" customHeight="true" outlineLevel="0" collapsed="false"/>
    <row r="1578" customFormat="false" ht="26.55" hidden="false" customHeight="true" outlineLevel="0" collapsed="false"/>
    <row r="1579" customFormat="false" ht="26.55" hidden="false" customHeight="true" outlineLevel="0" collapsed="false"/>
    <row r="1580" customFormat="false" ht="26.55" hidden="false" customHeight="true" outlineLevel="0" collapsed="false"/>
    <row r="1581" customFormat="false" ht="26.55" hidden="false" customHeight="true" outlineLevel="0" collapsed="false"/>
    <row r="1582" customFormat="false" ht="26.55" hidden="false" customHeight="true" outlineLevel="0" collapsed="false"/>
    <row r="1583" customFormat="false" ht="26.55" hidden="false" customHeight="true" outlineLevel="0" collapsed="false"/>
    <row r="1584" customFormat="false" ht="26.55" hidden="false" customHeight="true" outlineLevel="0" collapsed="false"/>
    <row r="1585" customFormat="false" ht="26.55" hidden="false" customHeight="true" outlineLevel="0" collapsed="false"/>
    <row r="1586" customFormat="false" ht="26.55" hidden="false" customHeight="true" outlineLevel="0" collapsed="false"/>
    <row r="1587" customFormat="false" ht="26.55" hidden="false" customHeight="true" outlineLevel="0" collapsed="false"/>
    <row r="1588" customFormat="false" ht="26.55" hidden="false" customHeight="true" outlineLevel="0" collapsed="false"/>
    <row r="1589" customFormat="false" ht="26.55" hidden="false" customHeight="true" outlineLevel="0" collapsed="false"/>
    <row r="1590" customFormat="false" ht="26.55" hidden="false" customHeight="true" outlineLevel="0" collapsed="false"/>
    <row r="1591" customFormat="false" ht="26.55" hidden="false" customHeight="true" outlineLevel="0" collapsed="false"/>
    <row r="1592" customFormat="false" ht="26.55" hidden="false" customHeight="true" outlineLevel="0" collapsed="false"/>
    <row r="1593" customFormat="false" ht="26.55" hidden="false" customHeight="true" outlineLevel="0" collapsed="false"/>
    <row r="1594" customFormat="false" ht="26.55" hidden="false" customHeight="true" outlineLevel="0" collapsed="false"/>
    <row r="1595" customFormat="false" ht="26.55" hidden="false" customHeight="true" outlineLevel="0" collapsed="false"/>
    <row r="1596" customFormat="false" ht="26.55" hidden="false" customHeight="true" outlineLevel="0" collapsed="false"/>
    <row r="1597" customFormat="false" ht="26.55" hidden="false" customHeight="true" outlineLevel="0" collapsed="false"/>
    <row r="1598" customFormat="false" ht="26.55" hidden="false" customHeight="true" outlineLevel="0" collapsed="false"/>
    <row r="1599" customFormat="false" ht="26.55" hidden="false" customHeight="true" outlineLevel="0" collapsed="false"/>
    <row r="1600" customFormat="false" ht="26.55" hidden="false" customHeight="true" outlineLevel="0" collapsed="false"/>
    <row r="1601" customFormat="false" ht="26.55" hidden="false" customHeight="true" outlineLevel="0" collapsed="false"/>
    <row r="1602" customFormat="false" ht="26.55" hidden="false" customHeight="true" outlineLevel="0" collapsed="false"/>
    <row r="1603" customFormat="false" ht="26.55" hidden="false" customHeight="true" outlineLevel="0" collapsed="false"/>
    <row r="1604" customFormat="false" ht="26.55" hidden="false" customHeight="true" outlineLevel="0" collapsed="false"/>
    <row r="1605" customFormat="false" ht="26.55" hidden="false" customHeight="true" outlineLevel="0" collapsed="false"/>
    <row r="1606" customFormat="false" ht="26.55" hidden="false" customHeight="true" outlineLevel="0" collapsed="false"/>
    <row r="1607" customFormat="false" ht="26.55" hidden="false" customHeight="true" outlineLevel="0" collapsed="false"/>
    <row r="1608" customFormat="false" ht="26.55" hidden="false" customHeight="true" outlineLevel="0" collapsed="false"/>
    <row r="1609" customFormat="false" ht="26.55" hidden="false" customHeight="true" outlineLevel="0" collapsed="false"/>
    <row r="1610" customFormat="false" ht="26.55" hidden="false" customHeight="true" outlineLevel="0" collapsed="false"/>
    <row r="1611" customFormat="false" ht="26.55" hidden="false" customHeight="true" outlineLevel="0" collapsed="false"/>
    <row r="1612" customFormat="false" ht="26.55" hidden="false" customHeight="true" outlineLevel="0" collapsed="false"/>
    <row r="1613" customFormat="false" ht="26.55" hidden="false" customHeight="true" outlineLevel="0" collapsed="false"/>
    <row r="1614" customFormat="false" ht="26.55" hidden="false" customHeight="true" outlineLevel="0" collapsed="false"/>
    <row r="1615" customFormat="false" ht="26.55" hidden="false" customHeight="true" outlineLevel="0" collapsed="false"/>
    <row r="1616" customFormat="false" ht="26.55" hidden="false" customHeight="true" outlineLevel="0" collapsed="false"/>
    <row r="1617" customFormat="false" ht="26.55" hidden="false" customHeight="true" outlineLevel="0" collapsed="false"/>
    <row r="1618" customFormat="false" ht="26.55" hidden="false" customHeight="true" outlineLevel="0" collapsed="false"/>
    <row r="1619" customFormat="false" ht="26.55" hidden="false" customHeight="true" outlineLevel="0" collapsed="false"/>
    <row r="1620" customFormat="false" ht="26.55" hidden="false" customHeight="true" outlineLevel="0" collapsed="false"/>
    <row r="1621" customFormat="false" ht="26.55" hidden="false" customHeight="true" outlineLevel="0" collapsed="false"/>
    <row r="1622" customFormat="false" ht="26.55" hidden="false" customHeight="true" outlineLevel="0" collapsed="false"/>
    <row r="1623" customFormat="false" ht="26.55" hidden="false" customHeight="true" outlineLevel="0" collapsed="false"/>
    <row r="1624" customFormat="false" ht="26.55" hidden="false" customHeight="true" outlineLevel="0" collapsed="false"/>
    <row r="1625" customFormat="false" ht="26.55" hidden="false" customHeight="true" outlineLevel="0" collapsed="false"/>
    <row r="1626" customFormat="false" ht="26.55" hidden="false" customHeight="true" outlineLevel="0" collapsed="false"/>
    <row r="1627" customFormat="false" ht="26.55" hidden="false" customHeight="true" outlineLevel="0" collapsed="false"/>
    <row r="1628" customFormat="false" ht="26.55" hidden="false" customHeight="true" outlineLevel="0" collapsed="false"/>
    <row r="1629" customFormat="false" ht="26.55" hidden="false" customHeight="true" outlineLevel="0" collapsed="false"/>
    <row r="1630" customFormat="false" ht="26.55" hidden="false" customHeight="true" outlineLevel="0" collapsed="false"/>
    <row r="1631" customFormat="false" ht="26.55" hidden="false" customHeight="true" outlineLevel="0" collapsed="false"/>
    <row r="1632" customFormat="false" ht="26.55" hidden="false" customHeight="true" outlineLevel="0" collapsed="false"/>
    <row r="1633" customFormat="false" ht="26.55" hidden="false" customHeight="true" outlineLevel="0" collapsed="false"/>
    <row r="1634" customFormat="false" ht="26.55" hidden="false" customHeight="true" outlineLevel="0" collapsed="false"/>
    <row r="1635" customFormat="false" ht="26.55" hidden="false" customHeight="true" outlineLevel="0" collapsed="false"/>
    <row r="1636" customFormat="false" ht="26.55" hidden="false" customHeight="true" outlineLevel="0" collapsed="false"/>
    <row r="1637" customFormat="false" ht="26.55" hidden="false" customHeight="true" outlineLevel="0" collapsed="false"/>
    <row r="1638" customFormat="false" ht="26.55" hidden="false" customHeight="true" outlineLevel="0" collapsed="false"/>
    <row r="1639" customFormat="false" ht="26.55" hidden="false" customHeight="true" outlineLevel="0" collapsed="false"/>
    <row r="1640" customFormat="false" ht="26.55" hidden="false" customHeight="true" outlineLevel="0" collapsed="false"/>
    <row r="1641" customFormat="false" ht="26.55" hidden="false" customHeight="true" outlineLevel="0" collapsed="false"/>
    <row r="1642" customFormat="false" ht="26.55" hidden="false" customHeight="true" outlineLevel="0" collapsed="false"/>
    <row r="1643" customFormat="false" ht="26.55" hidden="false" customHeight="true" outlineLevel="0" collapsed="false"/>
    <row r="1644" customFormat="false" ht="26.55" hidden="false" customHeight="true" outlineLevel="0" collapsed="false"/>
    <row r="1645" customFormat="false" ht="26.55" hidden="false" customHeight="true" outlineLevel="0" collapsed="false"/>
    <row r="1646" customFormat="false" ht="26.55" hidden="false" customHeight="true" outlineLevel="0" collapsed="false"/>
    <row r="1647" customFormat="false" ht="26.55" hidden="false" customHeight="true" outlineLevel="0" collapsed="false"/>
    <row r="1648" customFormat="false" ht="26.55" hidden="false" customHeight="true" outlineLevel="0" collapsed="false"/>
    <row r="1649" customFormat="false" ht="26.55" hidden="false" customHeight="true" outlineLevel="0" collapsed="false"/>
    <row r="1650" customFormat="false" ht="26.55" hidden="false" customHeight="true" outlineLevel="0" collapsed="false"/>
    <row r="1651" customFormat="false" ht="26.55" hidden="false" customHeight="true" outlineLevel="0" collapsed="false"/>
    <row r="1652" customFormat="false" ht="26.55" hidden="false" customHeight="true" outlineLevel="0" collapsed="false"/>
    <row r="1653" customFormat="false" ht="26.55" hidden="false" customHeight="true" outlineLevel="0" collapsed="false"/>
    <row r="1654" customFormat="false" ht="26.55" hidden="false" customHeight="true" outlineLevel="0" collapsed="false"/>
    <row r="1655" customFormat="false" ht="26.55" hidden="false" customHeight="true" outlineLevel="0" collapsed="false"/>
    <row r="1656" customFormat="false" ht="26.55" hidden="false" customHeight="true" outlineLevel="0" collapsed="false"/>
    <row r="1657" customFormat="false" ht="26.55" hidden="false" customHeight="true" outlineLevel="0" collapsed="false"/>
    <row r="1658" customFormat="false" ht="26.55" hidden="false" customHeight="true" outlineLevel="0" collapsed="false"/>
    <row r="1659" customFormat="false" ht="26.55" hidden="false" customHeight="true" outlineLevel="0" collapsed="false"/>
    <row r="1660" customFormat="false" ht="26.55" hidden="false" customHeight="true" outlineLevel="0" collapsed="false"/>
    <row r="1661" customFormat="false" ht="26.55" hidden="false" customHeight="true" outlineLevel="0" collapsed="false"/>
    <row r="1662" customFormat="false" ht="26.55" hidden="false" customHeight="true" outlineLevel="0" collapsed="false"/>
    <row r="1663" customFormat="false" ht="26.55" hidden="false" customHeight="true" outlineLevel="0" collapsed="false"/>
    <row r="1664" customFormat="false" ht="26.55" hidden="false" customHeight="true" outlineLevel="0" collapsed="false"/>
    <row r="1665" customFormat="false" ht="26.55" hidden="false" customHeight="true" outlineLevel="0" collapsed="false"/>
    <row r="1666" customFormat="false" ht="26.55" hidden="false" customHeight="true" outlineLevel="0" collapsed="false"/>
    <row r="1667" customFormat="false" ht="26.55" hidden="false" customHeight="true" outlineLevel="0" collapsed="false"/>
    <row r="1668" customFormat="false" ht="26.55" hidden="false" customHeight="true" outlineLevel="0" collapsed="false"/>
    <row r="1669" customFormat="false" ht="26.55" hidden="false" customHeight="true" outlineLevel="0" collapsed="false"/>
    <row r="1670" customFormat="false" ht="26.55" hidden="false" customHeight="true" outlineLevel="0" collapsed="false"/>
    <row r="1671" customFormat="false" ht="26.55" hidden="false" customHeight="true" outlineLevel="0" collapsed="false"/>
    <row r="1672" customFormat="false" ht="26.55" hidden="false" customHeight="true" outlineLevel="0" collapsed="false"/>
    <row r="1673" customFormat="false" ht="26.55" hidden="false" customHeight="true" outlineLevel="0" collapsed="false"/>
    <row r="1674" customFormat="false" ht="26.55" hidden="false" customHeight="true" outlineLevel="0" collapsed="false"/>
    <row r="1675" customFormat="false" ht="26.55" hidden="false" customHeight="true" outlineLevel="0" collapsed="false"/>
    <row r="1676" customFormat="false" ht="26.55" hidden="false" customHeight="true" outlineLevel="0" collapsed="false"/>
    <row r="1677" customFormat="false" ht="26.55" hidden="false" customHeight="true" outlineLevel="0" collapsed="false"/>
    <row r="1678" customFormat="false" ht="26.55" hidden="false" customHeight="true" outlineLevel="0" collapsed="false"/>
    <row r="1679" customFormat="false" ht="26.55" hidden="false" customHeight="true" outlineLevel="0" collapsed="false"/>
    <row r="1680" customFormat="false" ht="26.55" hidden="false" customHeight="true" outlineLevel="0" collapsed="false"/>
    <row r="1681" customFormat="false" ht="26.55" hidden="false" customHeight="true" outlineLevel="0" collapsed="false"/>
    <row r="1682" customFormat="false" ht="26.55" hidden="false" customHeight="true" outlineLevel="0" collapsed="false"/>
    <row r="1683" customFormat="false" ht="26.55" hidden="false" customHeight="true" outlineLevel="0" collapsed="false"/>
    <row r="1684" customFormat="false" ht="26.55" hidden="false" customHeight="true" outlineLevel="0" collapsed="false"/>
    <row r="1685" customFormat="false" ht="26.55" hidden="false" customHeight="true" outlineLevel="0" collapsed="false"/>
    <row r="1686" customFormat="false" ht="26.55" hidden="false" customHeight="true" outlineLevel="0" collapsed="false"/>
    <row r="1687" customFormat="false" ht="26.55" hidden="false" customHeight="true" outlineLevel="0" collapsed="false"/>
    <row r="1688" customFormat="false" ht="26.55" hidden="false" customHeight="true" outlineLevel="0" collapsed="false"/>
    <row r="1689" customFormat="false" ht="26.55" hidden="false" customHeight="true" outlineLevel="0" collapsed="false"/>
    <row r="1690" customFormat="false" ht="26.55" hidden="false" customHeight="true" outlineLevel="0" collapsed="false"/>
    <row r="1691" customFormat="false" ht="26.55" hidden="false" customHeight="true" outlineLevel="0" collapsed="false"/>
    <row r="1692" customFormat="false" ht="26.55" hidden="false" customHeight="true" outlineLevel="0" collapsed="false"/>
    <row r="1693" customFormat="false" ht="26.55" hidden="false" customHeight="true" outlineLevel="0" collapsed="false"/>
    <row r="1694" customFormat="false" ht="26.55" hidden="false" customHeight="true" outlineLevel="0" collapsed="false"/>
    <row r="1695" customFormat="false" ht="26.55" hidden="false" customHeight="true" outlineLevel="0" collapsed="false"/>
    <row r="1696" customFormat="false" ht="26.55" hidden="false" customHeight="true" outlineLevel="0" collapsed="false"/>
    <row r="1697" customFormat="false" ht="26.55" hidden="false" customHeight="true" outlineLevel="0" collapsed="false"/>
    <row r="1698" customFormat="false" ht="26.55" hidden="false" customHeight="true" outlineLevel="0" collapsed="false"/>
    <row r="1699" customFormat="false" ht="26.55" hidden="false" customHeight="true" outlineLevel="0" collapsed="false"/>
    <row r="1700" customFormat="false" ht="26.55" hidden="false" customHeight="true" outlineLevel="0" collapsed="false"/>
    <row r="1701" customFormat="false" ht="26.55" hidden="false" customHeight="true" outlineLevel="0" collapsed="false"/>
    <row r="1702" customFormat="false" ht="26.55" hidden="false" customHeight="true" outlineLevel="0" collapsed="false"/>
    <row r="1703" customFormat="false" ht="26.55" hidden="false" customHeight="true" outlineLevel="0" collapsed="false"/>
    <row r="1704" customFormat="false" ht="26.55" hidden="false" customHeight="true" outlineLevel="0" collapsed="false"/>
    <row r="1705" customFormat="false" ht="26.55" hidden="false" customHeight="true" outlineLevel="0" collapsed="false"/>
    <row r="1706" customFormat="false" ht="26.55" hidden="false" customHeight="true" outlineLevel="0" collapsed="false"/>
    <row r="1707" customFormat="false" ht="26.55" hidden="false" customHeight="true" outlineLevel="0" collapsed="false"/>
    <row r="1708" customFormat="false" ht="26.55" hidden="false" customHeight="true" outlineLevel="0" collapsed="false"/>
    <row r="1709" customFormat="false" ht="26.55" hidden="false" customHeight="true" outlineLevel="0" collapsed="false"/>
    <row r="1710" customFormat="false" ht="26.55" hidden="false" customHeight="true" outlineLevel="0" collapsed="false"/>
    <row r="1711" customFormat="false" ht="26.55" hidden="false" customHeight="true" outlineLevel="0" collapsed="false"/>
    <row r="1712" customFormat="false" ht="26.55" hidden="false" customHeight="true" outlineLevel="0" collapsed="false"/>
    <row r="1713" customFormat="false" ht="26.55" hidden="false" customHeight="true" outlineLevel="0" collapsed="false"/>
    <row r="1714" customFormat="false" ht="26.55" hidden="false" customHeight="true" outlineLevel="0" collapsed="false"/>
    <row r="1715" customFormat="false" ht="26.55" hidden="false" customHeight="true" outlineLevel="0" collapsed="false"/>
    <row r="1716" customFormat="false" ht="26.55" hidden="false" customHeight="true" outlineLevel="0" collapsed="false"/>
    <row r="1717" customFormat="false" ht="26.55" hidden="false" customHeight="true" outlineLevel="0" collapsed="false"/>
    <row r="1718" customFormat="false" ht="26.55" hidden="false" customHeight="true" outlineLevel="0" collapsed="false"/>
    <row r="1719" customFormat="false" ht="26.55" hidden="false" customHeight="true" outlineLevel="0" collapsed="false"/>
    <row r="1720" customFormat="false" ht="26.55" hidden="false" customHeight="true" outlineLevel="0" collapsed="false"/>
    <row r="1721" customFormat="false" ht="26.55" hidden="false" customHeight="true" outlineLevel="0" collapsed="false"/>
    <row r="1722" customFormat="false" ht="26.55" hidden="false" customHeight="true" outlineLevel="0" collapsed="false"/>
    <row r="1723" customFormat="false" ht="26.55" hidden="false" customHeight="true" outlineLevel="0" collapsed="false"/>
    <row r="1724" customFormat="false" ht="26.55" hidden="false" customHeight="true" outlineLevel="0" collapsed="false"/>
    <row r="1725" customFormat="false" ht="26.55" hidden="false" customHeight="true" outlineLevel="0" collapsed="false"/>
    <row r="1726" customFormat="false" ht="26.55" hidden="false" customHeight="true" outlineLevel="0" collapsed="false"/>
    <row r="1727" customFormat="false" ht="26.55" hidden="false" customHeight="true" outlineLevel="0" collapsed="false"/>
    <row r="1728" customFormat="false" ht="26.55" hidden="false" customHeight="true" outlineLevel="0" collapsed="false"/>
    <row r="1729" customFormat="false" ht="26.55" hidden="false" customHeight="true" outlineLevel="0" collapsed="false"/>
    <row r="1730" customFormat="false" ht="26.55" hidden="false" customHeight="true" outlineLevel="0" collapsed="false"/>
    <row r="1731" customFormat="false" ht="26.55" hidden="false" customHeight="true" outlineLevel="0" collapsed="false"/>
    <row r="1732" customFormat="false" ht="26.55" hidden="false" customHeight="true" outlineLevel="0" collapsed="false"/>
    <row r="1733" customFormat="false" ht="26.55" hidden="false" customHeight="true" outlineLevel="0" collapsed="false"/>
    <row r="1734" customFormat="false" ht="26.55" hidden="false" customHeight="true" outlineLevel="0" collapsed="false"/>
    <row r="1735" customFormat="false" ht="26.55" hidden="false" customHeight="true" outlineLevel="0" collapsed="false"/>
    <row r="1736" customFormat="false" ht="26.55" hidden="false" customHeight="true" outlineLevel="0" collapsed="false"/>
    <row r="1737" customFormat="false" ht="26.55" hidden="false" customHeight="true" outlineLevel="0" collapsed="false"/>
    <row r="1738" customFormat="false" ht="26.55" hidden="false" customHeight="true" outlineLevel="0" collapsed="false"/>
    <row r="1739" customFormat="false" ht="26.55" hidden="false" customHeight="true" outlineLevel="0" collapsed="false"/>
    <row r="1740" customFormat="false" ht="26.55" hidden="false" customHeight="true" outlineLevel="0" collapsed="false"/>
    <row r="1741" customFormat="false" ht="26.55" hidden="false" customHeight="true" outlineLevel="0" collapsed="false"/>
    <row r="1742" customFormat="false" ht="26.55" hidden="false" customHeight="true" outlineLevel="0" collapsed="false"/>
    <row r="1743" customFormat="false" ht="26.55" hidden="false" customHeight="true" outlineLevel="0" collapsed="false"/>
    <row r="1744" customFormat="false" ht="26.55" hidden="false" customHeight="true" outlineLevel="0" collapsed="false"/>
    <row r="1745" customFormat="false" ht="26.55" hidden="false" customHeight="true" outlineLevel="0" collapsed="false"/>
    <row r="1746" customFormat="false" ht="26.55" hidden="false" customHeight="true" outlineLevel="0" collapsed="false"/>
    <row r="1747" customFormat="false" ht="26.55" hidden="false" customHeight="true" outlineLevel="0" collapsed="false"/>
    <row r="1748" customFormat="false" ht="26.55" hidden="false" customHeight="true" outlineLevel="0" collapsed="false"/>
    <row r="1749" customFormat="false" ht="26.55" hidden="false" customHeight="true" outlineLevel="0" collapsed="false"/>
    <row r="1750" customFormat="false" ht="26.55" hidden="false" customHeight="true" outlineLevel="0" collapsed="false"/>
    <row r="1751" customFormat="false" ht="26.55" hidden="false" customHeight="true" outlineLevel="0" collapsed="false"/>
    <row r="1752" customFormat="false" ht="26.55" hidden="false" customHeight="true" outlineLevel="0" collapsed="false"/>
    <row r="1753" customFormat="false" ht="26.55" hidden="false" customHeight="true" outlineLevel="0" collapsed="false"/>
    <row r="1754" customFormat="false" ht="26.55" hidden="false" customHeight="true" outlineLevel="0" collapsed="false"/>
    <row r="1755" customFormat="false" ht="26.55" hidden="false" customHeight="true" outlineLevel="0" collapsed="false"/>
    <row r="1756" customFormat="false" ht="26.55" hidden="false" customHeight="true" outlineLevel="0" collapsed="false"/>
    <row r="1757" customFormat="false" ht="26.55" hidden="false" customHeight="true" outlineLevel="0" collapsed="false"/>
    <row r="1758" customFormat="false" ht="26.55" hidden="false" customHeight="true" outlineLevel="0" collapsed="false"/>
    <row r="1759" customFormat="false" ht="26.55" hidden="false" customHeight="true" outlineLevel="0" collapsed="false"/>
    <row r="1760" customFormat="false" ht="26.55" hidden="false" customHeight="true" outlineLevel="0" collapsed="false"/>
    <row r="1761" customFormat="false" ht="26.55" hidden="false" customHeight="true" outlineLevel="0" collapsed="false"/>
    <row r="1762" customFormat="false" ht="26.55" hidden="false" customHeight="true" outlineLevel="0" collapsed="false"/>
    <row r="1763" customFormat="false" ht="26.55" hidden="false" customHeight="true" outlineLevel="0" collapsed="false"/>
    <row r="1764" customFormat="false" ht="26.55" hidden="false" customHeight="true" outlineLevel="0" collapsed="false"/>
    <row r="1765" customFormat="false" ht="26.55" hidden="false" customHeight="true" outlineLevel="0" collapsed="false"/>
    <row r="1766" customFormat="false" ht="26.55" hidden="false" customHeight="true" outlineLevel="0" collapsed="false"/>
    <row r="1767" customFormat="false" ht="26.55" hidden="false" customHeight="true" outlineLevel="0" collapsed="false"/>
    <row r="1768" customFormat="false" ht="26.55" hidden="false" customHeight="true" outlineLevel="0" collapsed="false"/>
    <row r="1769" customFormat="false" ht="26.55" hidden="false" customHeight="true" outlineLevel="0" collapsed="false"/>
    <row r="1770" customFormat="false" ht="26.55" hidden="false" customHeight="true" outlineLevel="0" collapsed="false"/>
    <row r="1771" customFormat="false" ht="26.55" hidden="false" customHeight="true" outlineLevel="0" collapsed="false"/>
    <row r="1772" customFormat="false" ht="26.55" hidden="false" customHeight="true" outlineLevel="0" collapsed="false"/>
    <row r="1773" customFormat="false" ht="26.55" hidden="false" customHeight="true" outlineLevel="0" collapsed="false"/>
    <row r="1774" customFormat="false" ht="26.55" hidden="false" customHeight="true" outlineLevel="0" collapsed="false"/>
    <row r="1775" customFormat="false" ht="26.55" hidden="false" customHeight="true" outlineLevel="0" collapsed="false"/>
    <row r="1776" customFormat="false" ht="26.55" hidden="false" customHeight="true" outlineLevel="0" collapsed="false"/>
    <row r="1777" customFormat="false" ht="26.55" hidden="false" customHeight="true" outlineLevel="0" collapsed="false"/>
    <row r="1778" customFormat="false" ht="26.55" hidden="false" customHeight="true" outlineLevel="0" collapsed="false"/>
    <row r="1779" customFormat="false" ht="26.55" hidden="false" customHeight="true" outlineLevel="0" collapsed="false"/>
    <row r="1780" customFormat="false" ht="26.55" hidden="false" customHeight="true" outlineLevel="0" collapsed="false"/>
    <row r="1781" customFormat="false" ht="26.55" hidden="false" customHeight="true" outlineLevel="0" collapsed="false"/>
    <row r="1782" customFormat="false" ht="26.55" hidden="false" customHeight="true" outlineLevel="0" collapsed="false"/>
    <row r="1783" customFormat="false" ht="26.55" hidden="false" customHeight="true" outlineLevel="0" collapsed="false"/>
    <row r="1784" customFormat="false" ht="26.55" hidden="false" customHeight="true" outlineLevel="0" collapsed="false"/>
    <row r="1785" customFormat="false" ht="26.55" hidden="false" customHeight="true" outlineLevel="0" collapsed="false"/>
    <row r="1786" customFormat="false" ht="26.55" hidden="false" customHeight="true" outlineLevel="0" collapsed="false"/>
    <row r="1787" customFormat="false" ht="26.55" hidden="false" customHeight="true" outlineLevel="0" collapsed="false"/>
    <row r="1788" customFormat="false" ht="26.55" hidden="false" customHeight="true" outlineLevel="0" collapsed="false"/>
    <row r="1789" customFormat="false" ht="26.55" hidden="false" customHeight="true" outlineLevel="0" collapsed="false"/>
    <row r="1790" customFormat="false" ht="26.55" hidden="false" customHeight="true" outlineLevel="0" collapsed="false"/>
    <row r="1791" customFormat="false" ht="26.55" hidden="false" customHeight="true" outlineLevel="0" collapsed="false"/>
    <row r="1792" customFormat="false" ht="26.55" hidden="false" customHeight="true" outlineLevel="0" collapsed="false"/>
    <row r="1793" customFormat="false" ht="26.55" hidden="false" customHeight="true" outlineLevel="0" collapsed="false"/>
    <row r="1794" customFormat="false" ht="26.55" hidden="false" customHeight="true" outlineLevel="0" collapsed="false"/>
    <row r="1795" customFormat="false" ht="26.55" hidden="false" customHeight="true" outlineLevel="0" collapsed="false"/>
    <row r="1796" customFormat="false" ht="26.55" hidden="false" customHeight="true" outlineLevel="0" collapsed="false"/>
    <row r="1797" customFormat="false" ht="26.55" hidden="false" customHeight="true" outlineLevel="0" collapsed="false"/>
    <row r="1798" customFormat="false" ht="26.55" hidden="false" customHeight="true" outlineLevel="0" collapsed="false"/>
    <row r="1799" customFormat="false" ht="26.55" hidden="false" customHeight="true" outlineLevel="0" collapsed="false"/>
    <row r="1800" customFormat="false" ht="26.55" hidden="false" customHeight="true" outlineLevel="0" collapsed="false"/>
    <row r="1801" customFormat="false" ht="26.55" hidden="false" customHeight="true" outlineLevel="0" collapsed="false"/>
    <row r="1802" customFormat="false" ht="26.55" hidden="false" customHeight="true" outlineLevel="0" collapsed="false"/>
    <row r="1803" customFormat="false" ht="26.55" hidden="false" customHeight="true" outlineLevel="0" collapsed="false"/>
    <row r="1804" customFormat="false" ht="26.55" hidden="false" customHeight="true" outlineLevel="0" collapsed="false"/>
    <row r="1805" customFormat="false" ht="26.55" hidden="false" customHeight="true" outlineLevel="0" collapsed="false"/>
    <row r="1806" customFormat="false" ht="26.55" hidden="false" customHeight="true" outlineLevel="0" collapsed="false"/>
    <row r="1807" customFormat="false" ht="26.55" hidden="false" customHeight="true" outlineLevel="0" collapsed="false"/>
    <row r="1808" customFormat="false" ht="26.55" hidden="false" customHeight="true" outlineLevel="0" collapsed="false"/>
    <row r="1809" customFormat="false" ht="26.55" hidden="false" customHeight="true" outlineLevel="0" collapsed="false"/>
    <row r="1810" customFormat="false" ht="26.55" hidden="false" customHeight="true" outlineLevel="0" collapsed="false"/>
    <row r="1811" customFormat="false" ht="26.55" hidden="false" customHeight="true" outlineLevel="0" collapsed="false"/>
    <row r="1812" customFormat="false" ht="26.55" hidden="false" customHeight="true" outlineLevel="0" collapsed="false"/>
    <row r="1813" customFormat="false" ht="26.55" hidden="false" customHeight="true" outlineLevel="0" collapsed="false"/>
    <row r="1814" customFormat="false" ht="26.55" hidden="false" customHeight="true" outlineLevel="0" collapsed="false"/>
    <row r="1815" customFormat="false" ht="26.55" hidden="false" customHeight="true" outlineLevel="0" collapsed="false"/>
    <row r="1816" customFormat="false" ht="26.55" hidden="false" customHeight="true" outlineLevel="0" collapsed="false"/>
    <row r="1817" customFormat="false" ht="26.55" hidden="false" customHeight="true" outlineLevel="0" collapsed="false"/>
    <row r="1818" customFormat="false" ht="26.55" hidden="false" customHeight="true" outlineLevel="0" collapsed="false"/>
    <row r="1819" customFormat="false" ht="26.55" hidden="false" customHeight="true" outlineLevel="0" collapsed="false"/>
    <row r="1820" customFormat="false" ht="26.55" hidden="false" customHeight="true" outlineLevel="0" collapsed="false"/>
    <row r="1821" customFormat="false" ht="26.55" hidden="false" customHeight="true" outlineLevel="0" collapsed="false"/>
    <row r="1822" customFormat="false" ht="26.55" hidden="false" customHeight="true" outlineLevel="0" collapsed="false"/>
    <row r="1823" customFormat="false" ht="26.55" hidden="false" customHeight="true" outlineLevel="0" collapsed="false"/>
    <row r="1824" customFormat="false" ht="26.55" hidden="false" customHeight="true" outlineLevel="0" collapsed="false"/>
    <row r="1825" customFormat="false" ht="26.55" hidden="false" customHeight="true" outlineLevel="0" collapsed="false"/>
    <row r="1826" customFormat="false" ht="26.55" hidden="false" customHeight="true" outlineLevel="0" collapsed="false"/>
    <row r="1827" customFormat="false" ht="26.55" hidden="false" customHeight="true" outlineLevel="0" collapsed="false"/>
    <row r="1828" customFormat="false" ht="26.55" hidden="false" customHeight="true" outlineLevel="0" collapsed="false"/>
    <row r="1829" customFormat="false" ht="26.55" hidden="false" customHeight="true" outlineLevel="0" collapsed="false"/>
    <row r="1830" customFormat="false" ht="26.55" hidden="false" customHeight="true" outlineLevel="0" collapsed="false"/>
    <row r="1831" customFormat="false" ht="26.55" hidden="false" customHeight="true" outlineLevel="0" collapsed="false"/>
    <row r="1832" customFormat="false" ht="26.55" hidden="false" customHeight="true" outlineLevel="0" collapsed="false"/>
    <row r="1833" customFormat="false" ht="26.55" hidden="false" customHeight="true" outlineLevel="0" collapsed="false"/>
    <row r="1834" customFormat="false" ht="26.55" hidden="false" customHeight="true" outlineLevel="0" collapsed="false"/>
    <row r="1835" customFormat="false" ht="26.55" hidden="false" customHeight="true" outlineLevel="0" collapsed="false"/>
    <row r="1836" customFormat="false" ht="26.55" hidden="false" customHeight="true" outlineLevel="0" collapsed="false"/>
    <row r="1837" customFormat="false" ht="26.55" hidden="false" customHeight="true" outlineLevel="0" collapsed="false"/>
    <row r="1838" customFormat="false" ht="26.55" hidden="false" customHeight="true" outlineLevel="0" collapsed="false"/>
    <row r="1839" customFormat="false" ht="26.55" hidden="false" customHeight="true" outlineLevel="0" collapsed="false"/>
    <row r="1840" customFormat="false" ht="26.55" hidden="false" customHeight="true" outlineLevel="0" collapsed="false"/>
    <row r="1841" customFormat="false" ht="26.55" hidden="false" customHeight="true" outlineLevel="0" collapsed="false"/>
    <row r="1842" customFormat="false" ht="26.55" hidden="false" customHeight="true" outlineLevel="0" collapsed="false"/>
    <row r="1843" customFormat="false" ht="26.55" hidden="false" customHeight="true" outlineLevel="0" collapsed="false"/>
    <row r="1844" customFormat="false" ht="26.55" hidden="false" customHeight="true" outlineLevel="0" collapsed="false"/>
    <row r="1845" customFormat="false" ht="26.55" hidden="false" customHeight="true" outlineLevel="0" collapsed="false"/>
    <row r="1846" customFormat="false" ht="26.55" hidden="false" customHeight="true" outlineLevel="0" collapsed="false"/>
    <row r="1847" customFormat="false" ht="26.55" hidden="false" customHeight="true" outlineLevel="0" collapsed="false"/>
    <row r="1848" customFormat="false" ht="26.55" hidden="false" customHeight="true" outlineLevel="0" collapsed="false"/>
    <row r="1849" customFormat="false" ht="26.55" hidden="false" customHeight="true" outlineLevel="0" collapsed="false"/>
    <row r="1850" customFormat="false" ht="26.55" hidden="false" customHeight="true" outlineLevel="0" collapsed="false"/>
    <row r="1851" customFormat="false" ht="26.55" hidden="false" customHeight="true" outlineLevel="0" collapsed="false"/>
    <row r="1852" customFormat="false" ht="26.55" hidden="false" customHeight="true" outlineLevel="0" collapsed="false"/>
    <row r="1853" customFormat="false" ht="26.55" hidden="false" customHeight="true" outlineLevel="0" collapsed="false"/>
    <row r="1854" customFormat="false" ht="26.55" hidden="false" customHeight="true" outlineLevel="0" collapsed="false"/>
    <row r="1855" customFormat="false" ht="26.55" hidden="false" customHeight="true" outlineLevel="0" collapsed="false"/>
    <row r="1856" customFormat="false" ht="26.55" hidden="false" customHeight="true" outlineLevel="0" collapsed="false"/>
    <row r="1857" customFormat="false" ht="26.55" hidden="false" customHeight="true" outlineLevel="0" collapsed="false"/>
    <row r="1858" customFormat="false" ht="26.55" hidden="false" customHeight="true" outlineLevel="0" collapsed="false"/>
    <row r="1859" customFormat="false" ht="26.55" hidden="false" customHeight="true" outlineLevel="0" collapsed="false"/>
    <row r="1860" customFormat="false" ht="26.55" hidden="false" customHeight="true" outlineLevel="0" collapsed="false"/>
    <row r="1861" customFormat="false" ht="26.55" hidden="false" customHeight="true" outlineLevel="0" collapsed="false"/>
    <row r="1862" customFormat="false" ht="26.55" hidden="false" customHeight="true" outlineLevel="0" collapsed="false"/>
    <row r="1863" customFormat="false" ht="26.55" hidden="false" customHeight="true" outlineLevel="0" collapsed="false"/>
    <row r="1864" customFormat="false" ht="26.55" hidden="false" customHeight="true" outlineLevel="0" collapsed="false"/>
    <row r="1865" customFormat="false" ht="26.55" hidden="false" customHeight="true" outlineLevel="0" collapsed="false"/>
    <row r="1866" customFormat="false" ht="26.55" hidden="false" customHeight="true" outlineLevel="0" collapsed="false"/>
    <row r="1867" customFormat="false" ht="26.55" hidden="false" customHeight="true" outlineLevel="0" collapsed="false"/>
    <row r="1868" customFormat="false" ht="26.55" hidden="false" customHeight="true" outlineLevel="0" collapsed="false"/>
    <row r="1869" customFormat="false" ht="26.55" hidden="false" customHeight="true" outlineLevel="0" collapsed="false"/>
    <row r="1870" customFormat="false" ht="26.55" hidden="false" customHeight="true" outlineLevel="0" collapsed="false"/>
    <row r="1871" customFormat="false" ht="26.55" hidden="false" customHeight="true" outlineLevel="0" collapsed="false"/>
    <row r="1872" customFormat="false" ht="26.55" hidden="false" customHeight="true" outlineLevel="0" collapsed="false"/>
    <row r="1873" customFormat="false" ht="26.55" hidden="false" customHeight="true" outlineLevel="0" collapsed="false"/>
    <row r="1874" customFormat="false" ht="26.55" hidden="false" customHeight="true" outlineLevel="0" collapsed="false"/>
    <row r="1875" customFormat="false" ht="26.55" hidden="false" customHeight="true" outlineLevel="0" collapsed="false"/>
    <row r="1876" customFormat="false" ht="26.55" hidden="false" customHeight="true" outlineLevel="0" collapsed="false"/>
    <row r="1877" customFormat="false" ht="26.55" hidden="false" customHeight="true" outlineLevel="0" collapsed="false"/>
    <row r="1878" customFormat="false" ht="26.55" hidden="false" customHeight="true" outlineLevel="0" collapsed="false"/>
    <row r="1879" customFormat="false" ht="26.55" hidden="false" customHeight="true" outlineLevel="0" collapsed="false"/>
    <row r="1880" customFormat="false" ht="26.55" hidden="false" customHeight="true" outlineLevel="0" collapsed="false"/>
    <row r="1881" customFormat="false" ht="26.55" hidden="false" customHeight="true" outlineLevel="0" collapsed="false"/>
    <row r="1882" customFormat="false" ht="26.55" hidden="false" customHeight="true" outlineLevel="0" collapsed="false"/>
    <row r="1883" customFormat="false" ht="26.55" hidden="false" customHeight="true" outlineLevel="0" collapsed="false"/>
    <row r="1884" customFormat="false" ht="26.55" hidden="false" customHeight="true" outlineLevel="0" collapsed="false"/>
    <row r="1885" customFormat="false" ht="26.55" hidden="false" customHeight="true" outlineLevel="0" collapsed="false"/>
    <row r="1886" customFormat="false" ht="26.55" hidden="false" customHeight="true" outlineLevel="0" collapsed="false"/>
    <row r="1887" customFormat="false" ht="26.55" hidden="false" customHeight="true" outlineLevel="0" collapsed="false"/>
    <row r="1888" customFormat="false" ht="26.55" hidden="false" customHeight="true" outlineLevel="0" collapsed="false"/>
    <row r="1889" customFormat="false" ht="26.55" hidden="false" customHeight="true" outlineLevel="0" collapsed="false"/>
    <row r="1890" customFormat="false" ht="26.55" hidden="false" customHeight="true" outlineLevel="0" collapsed="false"/>
    <row r="1891" customFormat="false" ht="26.55" hidden="false" customHeight="true" outlineLevel="0" collapsed="false"/>
    <row r="1892" customFormat="false" ht="26.55" hidden="false" customHeight="true" outlineLevel="0" collapsed="false"/>
    <row r="1893" customFormat="false" ht="26.55" hidden="false" customHeight="true" outlineLevel="0" collapsed="false"/>
    <row r="1894" customFormat="false" ht="26.55" hidden="false" customHeight="true" outlineLevel="0" collapsed="false"/>
    <row r="1895" customFormat="false" ht="26.55" hidden="false" customHeight="true" outlineLevel="0" collapsed="false"/>
    <row r="1896" customFormat="false" ht="26.55" hidden="false" customHeight="true" outlineLevel="0" collapsed="false"/>
    <row r="1897" customFormat="false" ht="26.55" hidden="false" customHeight="true" outlineLevel="0" collapsed="false"/>
    <row r="1898" customFormat="false" ht="26.55" hidden="false" customHeight="true" outlineLevel="0" collapsed="false"/>
    <row r="1899" customFormat="false" ht="26.55" hidden="false" customHeight="true" outlineLevel="0" collapsed="false"/>
    <row r="1900" customFormat="false" ht="26.55" hidden="false" customHeight="true" outlineLevel="0" collapsed="false"/>
    <row r="1901" customFormat="false" ht="26.55" hidden="false" customHeight="true" outlineLevel="0" collapsed="false"/>
    <row r="1902" customFormat="false" ht="26.55" hidden="false" customHeight="true" outlineLevel="0" collapsed="false"/>
    <row r="1903" customFormat="false" ht="26.55" hidden="false" customHeight="true" outlineLevel="0" collapsed="false"/>
    <row r="1904" customFormat="false" ht="26.55" hidden="false" customHeight="true" outlineLevel="0" collapsed="false"/>
    <row r="1905" customFormat="false" ht="26.55" hidden="false" customHeight="true" outlineLevel="0" collapsed="false"/>
    <row r="1906" customFormat="false" ht="26.55" hidden="false" customHeight="true" outlineLevel="0" collapsed="false"/>
    <row r="1907" customFormat="false" ht="26.55" hidden="false" customHeight="true" outlineLevel="0" collapsed="false"/>
    <row r="1908" customFormat="false" ht="26.55" hidden="false" customHeight="true" outlineLevel="0" collapsed="false"/>
    <row r="1909" customFormat="false" ht="26.55" hidden="false" customHeight="true" outlineLevel="0" collapsed="false"/>
    <row r="1910" customFormat="false" ht="26.55" hidden="false" customHeight="true" outlineLevel="0" collapsed="false"/>
    <row r="1911" customFormat="false" ht="26.55" hidden="false" customHeight="true" outlineLevel="0" collapsed="false"/>
    <row r="1912" customFormat="false" ht="26.55" hidden="false" customHeight="true" outlineLevel="0" collapsed="false"/>
    <row r="1913" customFormat="false" ht="26.55" hidden="false" customHeight="true" outlineLevel="0" collapsed="false"/>
    <row r="1914" customFormat="false" ht="26.55" hidden="false" customHeight="true" outlineLevel="0" collapsed="false"/>
    <row r="1915" customFormat="false" ht="26.55" hidden="false" customHeight="true" outlineLevel="0" collapsed="false"/>
    <row r="1916" customFormat="false" ht="26.55" hidden="false" customHeight="true" outlineLevel="0" collapsed="false"/>
    <row r="1917" customFormat="false" ht="26.55" hidden="false" customHeight="true" outlineLevel="0" collapsed="false"/>
    <row r="1918" customFormat="false" ht="26.55" hidden="false" customHeight="true" outlineLevel="0" collapsed="false"/>
    <row r="1919" customFormat="false" ht="26.55" hidden="false" customHeight="true" outlineLevel="0" collapsed="false"/>
    <row r="1920" customFormat="false" ht="26.55" hidden="false" customHeight="true" outlineLevel="0" collapsed="false"/>
    <row r="1921" customFormat="false" ht="26.55" hidden="false" customHeight="true" outlineLevel="0" collapsed="false"/>
    <row r="1922" customFormat="false" ht="26.55" hidden="false" customHeight="true" outlineLevel="0" collapsed="false"/>
    <row r="1923" customFormat="false" ht="26.55" hidden="false" customHeight="true" outlineLevel="0" collapsed="false"/>
    <row r="1924" customFormat="false" ht="26.55" hidden="false" customHeight="true" outlineLevel="0" collapsed="false"/>
    <row r="1925" customFormat="false" ht="26.55" hidden="false" customHeight="true" outlineLevel="0" collapsed="false"/>
    <row r="1926" customFormat="false" ht="26.55" hidden="false" customHeight="true" outlineLevel="0" collapsed="false"/>
    <row r="1927" customFormat="false" ht="26.55" hidden="false" customHeight="true" outlineLevel="0" collapsed="false"/>
    <row r="1928" customFormat="false" ht="26.55" hidden="false" customHeight="true" outlineLevel="0" collapsed="false"/>
    <row r="1929" customFormat="false" ht="26.55" hidden="false" customHeight="true" outlineLevel="0" collapsed="false"/>
    <row r="1930" customFormat="false" ht="26.55" hidden="false" customHeight="true" outlineLevel="0" collapsed="false"/>
    <row r="1931" customFormat="false" ht="26.55" hidden="false" customHeight="true" outlineLevel="0" collapsed="false"/>
    <row r="1932" customFormat="false" ht="26.55" hidden="false" customHeight="true" outlineLevel="0" collapsed="false"/>
    <row r="1933" customFormat="false" ht="26.55" hidden="false" customHeight="true" outlineLevel="0" collapsed="false"/>
    <row r="1934" customFormat="false" ht="26.55" hidden="false" customHeight="true" outlineLevel="0" collapsed="false"/>
    <row r="1935" customFormat="false" ht="26.55" hidden="false" customHeight="true" outlineLevel="0" collapsed="false"/>
    <row r="1936" customFormat="false" ht="26.55" hidden="false" customHeight="true" outlineLevel="0" collapsed="false"/>
    <row r="1937" customFormat="false" ht="26.55" hidden="false" customHeight="true" outlineLevel="0" collapsed="false"/>
    <row r="1938" customFormat="false" ht="26.55" hidden="false" customHeight="true" outlineLevel="0" collapsed="false"/>
    <row r="1939" customFormat="false" ht="26.55" hidden="false" customHeight="true" outlineLevel="0" collapsed="false"/>
    <row r="1940" customFormat="false" ht="26.55" hidden="false" customHeight="true" outlineLevel="0" collapsed="false"/>
    <row r="1941" customFormat="false" ht="26.55" hidden="false" customHeight="true" outlineLevel="0" collapsed="false"/>
    <row r="1942" customFormat="false" ht="26.55" hidden="false" customHeight="true" outlineLevel="0" collapsed="false"/>
    <row r="1943" customFormat="false" ht="26.55" hidden="false" customHeight="true" outlineLevel="0" collapsed="false"/>
    <row r="1944" customFormat="false" ht="26.55" hidden="false" customHeight="true" outlineLevel="0" collapsed="false"/>
    <row r="1945" customFormat="false" ht="26.55" hidden="false" customHeight="true" outlineLevel="0" collapsed="false"/>
    <row r="1946" customFormat="false" ht="26.55" hidden="false" customHeight="true" outlineLevel="0" collapsed="false"/>
    <row r="1947" customFormat="false" ht="26.55" hidden="false" customHeight="true" outlineLevel="0" collapsed="false"/>
    <row r="1948" customFormat="false" ht="26.55" hidden="false" customHeight="true" outlineLevel="0" collapsed="false"/>
    <row r="1949" customFormat="false" ht="26.55" hidden="false" customHeight="true" outlineLevel="0" collapsed="false"/>
    <row r="1950" customFormat="false" ht="26.55" hidden="false" customHeight="true" outlineLevel="0" collapsed="false"/>
    <row r="1951" customFormat="false" ht="26.55" hidden="false" customHeight="true" outlineLevel="0" collapsed="false"/>
    <row r="1952" customFormat="false" ht="26.55" hidden="false" customHeight="true" outlineLevel="0" collapsed="false"/>
    <row r="1953" customFormat="false" ht="26.55" hidden="false" customHeight="true" outlineLevel="0" collapsed="false"/>
    <row r="1954" customFormat="false" ht="26.55" hidden="false" customHeight="true" outlineLevel="0" collapsed="false"/>
    <row r="1955" customFormat="false" ht="26.55" hidden="false" customHeight="true" outlineLevel="0" collapsed="false"/>
    <row r="1956" customFormat="false" ht="26.55" hidden="false" customHeight="true" outlineLevel="0" collapsed="false"/>
    <row r="1957" customFormat="false" ht="26.55" hidden="false" customHeight="true" outlineLevel="0" collapsed="false"/>
    <row r="1958" customFormat="false" ht="26.55" hidden="false" customHeight="true" outlineLevel="0" collapsed="false"/>
    <row r="1959" customFormat="false" ht="26.55" hidden="false" customHeight="true" outlineLevel="0" collapsed="false"/>
    <row r="1960" customFormat="false" ht="26.55" hidden="false" customHeight="true" outlineLevel="0" collapsed="false"/>
    <row r="1961" customFormat="false" ht="26.55" hidden="false" customHeight="true" outlineLevel="0" collapsed="false"/>
    <row r="1962" customFormat="false" ht="26.55" hidden="false" customHeight="true" outlineLevel="0" collapsed="false"/>
    <row r="1963" customFormat="false" ht="26.55" hidden="false" customHeight="true" outlineLevel="0" collapsed="false"/>
    <row r="1964" customFormat="false" ht="26.55" hidden="false" customHeight="true" outlineLevel="0" collapsed="false"/>
    <row r="1965" customFormat="false" ht="26.55" hidden="false" customHeight="true" outlineLevel="0" collapsed="false"/>
    <row r="1966" customFormat="false" ht="26.55" hidden="false" customHeight="true" outlineLevel="0" collapsed="false"/>
    <row r="1967" customFormat="false" ht="26.55" hidden="false" customHeight="true" outlineLevel="0" collapsed="false"/>
    <row r="1968" customFormat="false" ht="26.55" hidden="false" customHeight="true" outlineLevel="0" collapsed="false"/>
    <row r="1969" customFormat="false" ht="26.55" hidden="false" customHeight="true" outlineLevel="0" collapsed="false"/>
    <row r="1970" customFormat="false" ht="26.55" hidden="false" customHeight="true" outlineLevel="0" collapsed="false"/>
    <row r="1971" customFormat="false" ht="26.55" hidden="false" customHeight="true" outlineLevel="0" collapsed="false"/>
    <row r="1972" customFormat="false" ht="26.55" hidden="false" customHeight="true" outlineLevel="0" collapsed="false"/>
    <row r="1973" customFormat="false" ht="26.55" hidden="false" customHeight="true" outlineLevel="0" collapsed="false"/>
    <row r="1974" customFormat="false" ht="26.55" hidden="false" customHeight="true" outlineLevel="0" collapsed="false"/>
    <row r="1975" customFormat="false" ht="26.55" hidden="false" customHeight="true" outlineLevel="0" collapsed="false"/>
    <row r="1976" customFormat="false" ht="26.55" hidden="false" customHeight="true" outlineLevel="0" collapsed="false"/>
    <row r="1977" customFormat="false" ht="26.55" hidden="false" customHeight="true" outlineLevel="0" collapsed="false"/>
    <row r="1978" customFormat="false" ht="26.55" hidden="false" customHeight="true" outlineLevel="0" collapsed="false"/>
    <row r="1979" customFormat="false" ht="26.55" hidden="false" customHeight="true" outlineLevel="0" collapsed="false"/>
    <row r="1980" customFormat="false" ht="26.55" hidden="false" customHeight="true" outlineLevel="0" collapsed="false"/>
    <row r="1981" customFormat="false" ht="26.55" hidden="false" customHeight="true" outlineLevel="0" collapsed="false"/>
    <row r="1982" customFormat="false" ht="26.55" hidden="false" customHeight="true" outlineLevel="0" collapsed="false"/>
    <row r="1983" customFormat="false" ht="26.55" hidden="false" customHeight="true" outlineLevel="0" collapsed="false"/>
    <row r="1984" customFormat="false" ht="26.55" hidden="false" customHeight="true" outlineLevel="0" collapsed="false"/>
    <row r="1985" customFormat="false" ht="26.55" hidden="false" customHeight="true" outlineLevel="0" collapsed="false"/>
    <row r="1986" customFormat="false" ht="26.55" hidden="false" customHeight="true" outlineLevel="0" collapsed="false"/>
    <row r="1987" customFormat="false" ht="26.55" hidden="false" customHeight="true" outlineLevel="0" collapsed="false"/>
    <row r="1988" customFormat="false" ht="26.55" hidden="false" customHeight="true" outlineLevel="0" collapsed="false"/>
    <row r="1989" customFormat="false" ht="26.55" hidden="false" customHeight="true" outlineLevel="0" collapsed="false"/>
    <row r="1990" customFormat="false" ht="26.55" hidden="false" customHeight="true" outlineLevel="0" collapsed="false"/>
    <row r="1991" customFormat="false" ht="26.55" hidden="false" customHeight="true" outlineLevel="0" collapsed="false"/>
    <row r="1992" customFormat="false" ht="26.55" hidden="false" customHeight="true" outlineLevel="0" collapsed="false"/>
    <row r="1993" customFormat="false" ht="26.55" hidden="false" customHeight="true" outlineLevel="0" collapsed="false"/>
    <row r="1994" customFormat="false" ht="26.55" hidden="false" customHeight="true" outlineLevel="0" collapsed="false"/>
    <row r="1995" customFormat="false" ht="26.55" hidden="false" customHeight="true" outlineLevel="0" collapsed="false"/>
    <row r="1996" customFormat="false" ht="26.55" hidden="false" customHeight="true" outlineLevel="0" collapsed="false"/>
    <row r="1997" customFormat="false" ht="26.55" hidden="false" customHeight="true" outlineLevel="0" collapsed="false"/>
    <row r="1998" customFormat="false" ht="26.55" hidden="false" customHeight="true" outlineLevel="0" collapsed="false"/>
    <row r="1999" customFormat="false" ht="26.55" hidden="false" customHeight="true" outlineLevel="0" collapsed="false"/>
    <row r="2000" customFormat="false" ht="26.55" hidden="false" customHeight="true" outlineLevel="0" collapsed="false"/>
    <row r="2001" customFormat="false" ht="26.55" hidden="false" customHeight="true" outlineLevel="0" collapsed="false"/>
    <row r="2002" customFormat="false" ht="26.55" hidden="false" customHeight="true" outlineLevel="0" collapsed="false"/>
    <row r="2003" customFormat="false" ht="26.55" hidden="false" customHeight="true" outlineLevel="0" collapsed="false"/>
    <row r="2004" customFormat="false" ht="26.55" hidden="false" customHeight="true" outlineLevel="0" collapsed="false"/>
    <row r="2005" customFormat="false" ht="26.55" hidden="false" customHeight="true" outlineLevel="0" collapsed="false"/>
    <row r="2006" customFormat="false" ht="26.55" hidden="false" customHeight="true" outlineLevel="0" collapsed="false"/>
    <row r="2007" customFormat="false" ht="26.55" hidden="false" customHeight="true" outlineLevel="0" collapsed="false"/>
    <row r="2008" customFormat="false" ht="26.55" hidden="false" customHeight="true" outlineLevel="0" collapsed="false"/>
    <row r="2009" customFormat="false" ht="26.55" hidden="false" customHeight="true" outlineLevel="0" collapsed="false"/>
    <row r="2010" customFormat="false" ht="26.55" hidden="false" customHeight="true" outlineLevel="0" collapsed="false"/>
    <row r="2011" customFormat="false" ht="26.55" hidden="false" customHeight="true" outlineLevel="0" collapsed="false"/>
    <row r="2012" customFormat="false" ht="26.55" hidden="false" customHeight="true" outlineLevel="0" collapsed="false"/>
    <row r="2013" customFormat="false" ht="26.55" hidden="false" customHeight="true" outlineLevel="0" collapsed="false"/>
    <row r="2014" customFormat="false" ht="26.55" hidden="false" customHeight="true" outlineLevel="0" collapsed="false"/>
    <row r="2015" customFormat="false" ht="26.55" hidden="false" customHeight="true" outlineLevel="0" collapsed="false"/>
    <row r="2016" customFormat="false" ht="26.55" hidden="false" customHeight="true" outlineLevel="0" collapsed="false"/>
    <row r="2017" customFormat="false" ht="26.55" hidden="false" customHeight="true" outlineLevel="0" collapsed="false"/>
    <row r="2018" customFormat="false" ht="26.55" hidden="false" customHeight="true" outlineLevel="0" collapsed="false"/>
    <row r="2019" customFormat="false" ht="26.55" hidden="false" customHeight="true" outlineLevel="0" collapsed="false"/>
    <row r="2020" customFormat="false" ht="26.55" hidden="false" customHeight="true" outlineLevel="0" collapsed="false"/>
    <row r="2021" customFormat="false" ht="26.55" hidden="false" customHeight="true" outlineLevel="0" collapsed="false"/>
    <row r="2022" customFormat="false" ht="26.55" hidden="false" customHeight="true" outlineLevel="0" collapsed="false"/>
    <row r="2023" customFormat="false" ht="26.55" hidden="false" customHeight="true" outlineLevel="0" collapsed="false"/>
    <row r="2024" customFormat="false" ht="26.55" hidden="false" customHeight="true" outlineLevel="0" collapsed="false"/>
    <row r="2025" customFormat="false" ht="26.55" hidden="false" customHeight="true" outlineLevel="0" collapsed="false"/>
    <row r="2026" customFormat="false" ht="26.55" hidden="false" customHeight="true" outlineLevel="0" collapsed="false"/>
    <row r="2027" customFormat="false" ht="26.55" hidden="false" customHeight="true" outlineLevel="0" collapsed="false"/>
    <row r="2028" customFormat="false" ht="26.55" hidden="false" customHeight="true" outlineLevel="0" collapsed="false"/>
    <row r="2029" customFormat="false" ht="26.55" hidden="false" customHeight="true" outlineLevel="0" collapsed="false"/>
    <row r="2030" customFormat="false" ht="26.55" hidden="false" customHeight="true" outlineLevel="0" collapsed="false"/>
    <row r="2031" customFormat="false" ht="26.55" hidden="false" customHeight="true" outlineLevel="0" collapsed="false"/>
    <row r="2032" customFormat="false" ht="26.55" hidden="false" customHeight="true" outlineLevel="0" collapsed="false"/>
    <row r="2033" customFormat="false" ht="26.55" hidden="false" customHeight="true" outlineLevel="0" collapsed="false"/>
    <row r="2034" customFormat="false" ht="26.55" hidden="false" customHeight="true" outlineLevel="0" collapsed="false"/>
    <row r="2035" customFormat="false" ht="26.55" hidden="false" customHeight="true" outlineLevel="0" collapsed="false"/>
    <row r="2036" customFormat="false" ht="26.55" hidden="false" customHeight="true" outlineLevel="0" collapsed="false"/>
    <row r="2037" customFormat="false" ht="26.55" hidden="false" customHeight="true" outlineLevel="0" collapsed="false"/>
    <row r="2038" customFormat="false" ht="26.55" hidden="false" customHeight="true" outlineLevel="0" collapsed="false"/>
    <row r="2039" customFormat="false" ht="26.55" hidden="false" customHeight="true" outlineLevel="0" collapsed="false"/>
    <row r="2040" customFormat="false" ht="26.55" hidden="false" customHeight="true" outlineLevel="0" collapsed="false"/>
    <row r="2041" customFormat="false" ht="26.55" hidden="false" customHeight="true" outlineLevel="0" collapsed="false"/>
    <row r="2042" customFormat="false" ht="26.55" hidden="false" customHeight="true" outlineLevel="0" collapsed="false"/>
    <row r="2043" customFormat="false" ht="26.55" hidden="false" customHeight="true" outlineLevel="0" collapsed="false"/>
    <row r="2044" customFormat="false" ht="26.55" hidden="false" customHeight="true" outlineLevel="0" collapsed="false"/>
    <row r="2045" customFormat="false" ht="26.55" hidden="false" customHeight="true" outlineLevel="0" collapsed="false"/>
    <row r="2046" customFormat="false" ht="26.55" hidden="false" customHeight="true" outlineLevel="0" collapsed="false"/>
    <row r="2047" customFormat="false" ht="26.55" hidden="false" customHeight="true" outlineLevel="0" collapsed="false"/>
    <row r="2048" customFormat="false" ht="26.55" hidden="false" customHeight="true" outlineLevel="0" collapsed="false"/>
    <row r="2049" customFormat="false" ht="26.55" hidden="false" customHeight="true" outlineLevel="0" collapsed="false"/>
    <row r="2050" customFormat="false" ht="26.55" hidden="false" customHeight="true" outlineLevel="0" collapsed="false"/>
    <row r="2051" customFormat="false" ht="26.55" hidden="false" customHeight="true" outlineLevel="0" collapsed="false"/>
    <row r="2052" customFormat="false" ht="26.55" hidden="false" customHeight="true" outlineLevel="0" collapsed="false"/>
    <row r="2053" customFormat="false" ht="26.55" hidden="false" customHeight="true" outlineLevel="0" collapsed="false"/>
    <row r="2054" customFormat="false" ht="26.55" hidden="false" customHeight="true" outlineLevel="0" collapsed="false"/>
    <row r="2055" customFormat="false" ht="26.55" hidden="false" customHeight="true" outlineLevel="0" collapsed="false"/>
    <row r="2056" customFormat="false" ht="26.55" hidden="false" customHeight="true" outlineLevel="0" collapsed="false"/>
    <row r="2057" customFormat="false" ht="26.55" hidden="false" customHeight="true" outlineLevel="0" collapsed="false"/>
    <row r="2058" customFormat="false" ht="26.55" hidden="false" customHeight="true" outlineLevel="0" collapsed="false"/>
    <row r="2059" customFormat="false" ht="26.55" hidden="false" customHeight="true" outlineLevel="0" collapsed="false"/>
    <row r="2060" customFormat="false" ht="26.55" hidden="false" customHeight="true" outlineLevel="0" collapsed="false"/>
    <row r="2061" customFormat="false" ht="26.55" hidden="false" customHeight="true" outlineLevel="0" collapsed="false"/>
    <row r="2062" customFormat="false" ht="26.55" hidden="false" customHeight="true" outlineLevel="0" collapsed="false"/>
    <row r="2063" customFormat="false" ht="26.55" hidden="false" customHeight="true" outlineLevel="0" collapsed="false"/>
    <row r="2064" customFormat="false" ht="26.55" hidden="false" customHeight="true" outlineLevel="0" collapsed="false"/>
    <row r="2065" customFormat="false" ht="26.55" hidden="false" customHeight="true" outlineLevel="0" collapsed="false"/>
    <row r="2066" customFormat="false" ht="26.55" hidden="false" customHeight="true" outlineLevel="0" collapsed="false"/>
    <row r="2067" customFormat="false" ht="26.55" hidden="false" customHeight="true" outlineLevel="0" collapsed="false"/>
    <row r="2068" customFormat="false" ht="26.55" hidden="false" customHeight="true" outlineLevel="0" collapsed="false"/>
    <row r="2069" customFormat="false" ht="26.55" hidden="false" customHeight="true" outlineLevel="0" collapsed="false"/>
    <row r="2070" customFormat="false" ht="26.55" hidden="false" customHeight="true" outlineLevel="0" collapsed="false"/>
    <row r="2071" customFormat="false" ht="26.55" hidden="false" customHeight="true" outlineLevel="0" collapsed="false"/>
    <row r="2072" customFormat="false" ht="26.55" hidden="false" customHeight="true" outlineLevel="0" collapsed="false"/>
    <row r="2073" customFormat="false" ht="26.55" hidden="false" customHeight="true" outlineLevel="0" collapsed="false"/>
    <row r="2074" customFormat="false" ht="26.55" hidden="false" customHeight="true" outlineLevel="0" collapsed="false"/>
    <row r="2075" customFormat="false" ht="26.55" hidden="false" customHeight="true" outlineLevel="0" collapsed="false"/>
    <row r="2076" customFormat="false" ht="26.55" hidden="false" customHeight="true" outlineLevel="0" collapsed="false"/>
    <row r="2077" customFormat="false" ht="26.55" hidden="false" customHeight="true" outlineLevel="0" collapsed="false"/>
    <row r="2078" customFormat="false" ht="26.55" hidden="false" customHeight="true" outlineLevel="0" collapsed="false"/>
    <row r="2079" customFormat="false" ht="26.55" hidden="false" customHeight="true" outlineLevel="0" collapsed="false"/>
    <row r="2080" customFormat="false" ht="26.55" hidden="false" customHeight="true" outlineLevel="0" collapsed="false"/>
    <row r="2081" customFormat="false" ht="26.55" hidden="false" customHeight="true" outlineLevel="0" collapsed="false"/>
    <row r="2082" customFormat="false" ht="26.55" hidden="false" customHeight="true" outlineLevel="0" collapsed="false"/>
    <row r="2083" customFormat="false" ht="26.55" hidden="false" customHeight="true" outlineLevel="0" collapsed="false"/>
    <row r="2084" customFormat="false" ht="26.55" hidden="false" customHeight="true" outlineLevel="0" collapsed="false"/>
    <row r="2085" customFormat="false" ht="26.55" hidden="false" customHeight="true" outlineLevel="0" collapsed="false"/>
    <row r="2086" customFormat="false" ht="26.55" hidden="false" customHeight="true" outlineLevel="0" collapsed="false"/>
    <row r="2087" customFormat="false" ht="26.55" hidden="false" customHeight="true" outlineLevel="0" collapsed="false"/>
    <row r="2088" customFormat="false" ht="26.55" hidden="false" customHeight="true" outlineLevel="0" collapsed="false"/>
    <row r="2089" customFormat="false" ht="26.55" hidden="false" customHeight="true" outlineLevel="0" collapsed="false"/>
    <row r="2090" customFormat="false" ht="26.55" hidden="false" customHeight="true" outlineLevel="0" collapsed="false"/>
    <row r="2091" customFormat="false" ht="26.55" hidden="false" customHeight="true" outlineLevel="0" collapsed="false"/>
    <row r="2092" customFormat="false" ht="26.55" hidden="false" customHeight="true" outlineLevel="0" collapsed="false"/>
    <row r="2093" customFormat="false" ht="26.55" hidden="false" customHeight="true" outlineLevel="0" collapsed="false"/>
    <row r="2094" customFormat="false" ht="26.55" hidden="false" customHeight="true" outlineLevel="0" collapsed="false"/>
    <row r="2095" customFormat="false" ht="26.55" hidden="false" customHeight="true" outlineLevel="0" collapsed="false"/>
    <row r="2096" customFormat="false" ht="26.55" hidden="false" customHeight="true" outlineLevel="0" collapsed="false"/>
    <row r="2097" customFormat="false" ht="26.55" hidden="false" customHeight="true" outlineLevel="0" collapsed="false"/>
    <row r="2098" customFormat="false" ht="26.55" hidden="false" customHeight="true" outlineLevel="0" collapsed="false"/>
    <row r="2099" customFormat="false" ht="26.55" hidden="false" customHeight="true" outlineLevel="0" collapsed="false"/>
    <row r="2100" customFormat="false" ht="26.55" hidden="false" customHeight="true" outlineLevel="0" collapsed="false"/>
    <row r="2101" customFormat="false" ht="26.55" hidden="false" customHeight="true" outlineLevel="0" collapsed="false"/>
    <row r="2102" customFormat="false" ht="26.55" hidden="false" customHeight="true" outlineLevel="0" collapsed="false"/>
    <row r="2103" customFormat="false" ht="26.55" hidden="false" customHeight="true" outlineLevel="0" collapsed="false"/>
    <row r="2104" customFormat="false" ht="26.55" hidden="false" customHeight="true" outlineLevel="0" collapsed="false"/>
    <row r="2105" customFormat="false" ht="26.55" hidden="false" customHeight="true" outlineLevel="0" collapsed="false"/>
    <row r="2106" customFormat="false" ht="26.55" hidden="false" customHeight="true" outlineLevel="0" collapsed="false"/>
    <row r="2107" customFormat="false" ht="26.55" hidden="false" customHeight="true" outlineLevel="0" collapsed="false"/>
    <row r="2108" customFormat="false" ht="26.55" hidden="false" customHeight="true" outlineLevel="0" collapsed="false"/>
    <row r="2109" customFormat="false" ht="26.55" hidden="false" customHeight="true" outlineLevel="0" collapsed="false"/>
    <row r="2110" customFormat="false" ht="26.55" hidden="false" customHeight="true" outlineLevel="0" collapsed="false"/>
    <row r="2111" customFormat="false" ht="26.55" hidden="false" customHeight="true" outlineLevel="0" collapsed="false"/>
    <row r="2112" customFormat="false" ht="26.55" hidden="false" customHeight="true" outlineLevel="0" collapsed="false"/>
    <row r="2113" customFormat="false" ht="26.55" hidden="false" customHeight="true" outlineLevel="0" collapsed="false"/>
    <row r="2114" customFormat="false" ht="26.55" hidden="false" customHeight="true" outlineLevel="0" collapsed="false"/>
    <row r="2115" customFormat="false" ht="26.55" hidden="false" customHeight="true" outlineLevel="0" collapsed="false"/>
    <row r="2116" customFormat="false" ht="26.55" hidden="false" customHeight="true" outlineLevel="0" collapsed="false"/>
    <row r="2117" customFormat="false" ht="26.55" hidden="false" customHeight="true" outlineLevel="0" collapsed="false"/>
    <row r="2118" customFormat="false" ht="26.55" hidden="false" customHeight="true" outlineLevel="0" collapsed="false"/>
    <row r="2119" customFormat="false" ht="26.55" hidden="false" customHeight="true" outlineLevel="0" collapsed="false"/>
    <row r="2120" customFormat="false" ht="26.55" hidden="false" customHeight="true" outlineLevel="0" collapsed="false"/>
    <row r="2121" customFormat="false" ht="26.55" hidden="false" customHeight="true" outlineLevel="0" collapsed="false"/>
    <row r="2122" customFormat="false" ht="26.55" hidden="false" customHeight="true" outlineLevel="0" collapsed="false"/>
    <row r="2123" customFormat="false" ht="26.55" hidden="false" customHeight="true" outlineLevel="0" collapsed="false"/>
    <row r="2124" customFormat="false" ht="26.55" hidden="false" customHeight="true" outlineLevel="0" collapsed="false"/>
    <row r="2125" customFormat="false" ht="26.55" hidden="false" customHeight="true" outlineLevel="0" collapsed="false"/>
    <row r="2126" customFormat="false" ht="26.55" hidden="false" customHeight="true" outlineLevel="0" collapsed="false"/>
    <row r="2127" customFormat="false" ht="26.55" hidden="false" customHeight="true" outlineLevel="0" collapsed="false"/>
    <row r="2128" customFormat="false" ht="26.55" hidden="false" customHeight="true" outlineLevel="0" collapsed="false"/>
    <row r="2129" customFormat="false" ht="26.55" hidden="false" customHeight="true" outlineLevel="0" collapsed="false"/>
    <row r="2130" customFormat="false" ht="26.55" hidden="false" customHeight="true" outlineLevel="0" collapsed="false"/>
    <row r="2131" customFormat="false" ht="26.55" hidden="false" customHeight="true" outlineLevel="0" collapsed="false"/>
    <row r="2132" customFormat="false" ht="26.55" hidden="false" customHeight="true" outlineLevel="0" collapsed="false"/>
    <row r="2133" customFormat="false" ht="26.55" hidden="false" customHeight="true" outlineLevel="0" collapsed="false"/>
    <row r="2134" customFormat="false" ht="26.55" hidden="false" customHeight="true" outlineLevel="0" collapsed="false"/>
    <row r="2135" customFormat="false" ht="26.55" hidden="false" customHeight="true" outlineLevel="0" collapsed="false"/>
    <row r="2136" customFormat="false" ht="26.55" hidden="false" customHeight="true" outlineLevel="0" collapsed="false"/>
    <row r="2137" customFormat="false" ht="26.55" hidden="false" customHeight="true" outlineLevel="0" collapsed="false"/>
    <row r="2138" customFormat="false" ht="26.55" hidden="false" customHeight="true" outlineLevel="0" collapsed="false"/>
    <row r="2139" customFormat="false" ht="26.55" hidden="false" customHeight="true" outlineLevel="0" collapsed="false"/>
    <row r="2140" customFormat="false" ht="26.55" hidden="false" customHeight="true" outlineLevel="0" collapsed="false"/>
    <row r="2141" customFormat="false" ht="26.55" hidden="false" customHeight="true" outlineLevel="0" collapsed="false"/>
    <row r="2142" customFormat="false" ht="26.55" hidden="false" customHeight="true" outlineLevel="0" collapsed="false"/>
    <row r="2143" customFormat="false" ht="26.55" hidden="false" customHeight="true" outlineLevel="0" collapsed="false"/>
    <row r="2144" customFormat="false" ht="26.55" hidden="false" customHeight="true" outlineLevel="0" collapsed="false"/>
    <row r="2145" customFormat="false" ht="26.55" hidden="false" customHeight="true" outlineLevel="0" collapsed="false"/>
    <row r="2146" customFormat="false" ht="26.55" hidden="false" customHeight="true" outlineLevel="0" collapsed="false"/>
    <row r="2147" customFormat="false" ht="26.55" hidden="false" customHeight="true" outlineLevel="0" collapsed="false"/>
    <row r="2148" customFormat="false" ht="26.55" hidden="false" customHeight="true" outlineLevel="0" collapsed="false"/>
    <row r="2149" customFormat="false" ht="26.55" hidden="false" customHeight="true" outlineLevel="0" collapsed="false"/>
    <row r="2150" customFormat="false" ht="26.55" hidden="false" customHeight="true" outlineLevel="0" collapsed="false"/>
    <row r="2151" customFormat="false" ht="26.55" hidden="false" customHeight="true" outlineLevel="0" collapsed="false"/>
    <row r="2152" customFormat="false" ht="26.55" hidden="false" customHeight="true" outlineLevel="0" collapsed="false"/>
    <row r="2153" customFormat="false" ht="26.55" hidden="false" customHeight="true" outlineLevel="0" collapsed="false"/>
    <row r="2154" customFormat="false" ht="26.55" hidden="false" customHeight="true" outlineLevel="0" collapsed="false"/>
    <row r="2155" customFormat="false" ht="26.55" hidden="false" customHeight="true" outlineLevel="0" collapsed="false"/>
    <row r="2156" customFormat="false" ht="26.55" hidden="false" customHeight="true" outlineLevel="0" collapsed="false"/>
    <row r="2157" customFormat="false" ht="26.55" hidden="false" customHeight="true" outlineLevel="0" collapsed="false"/>
    <row r="2158" customFormat="false" ht="26.55" hidden="false" customHeight="true" outlineLevel="0" collapsed="false"/>
    <row r="2159" customFormat="false" ht="26.55" hidden="false" customHeight="true" outlineLevel="0" collapsed="false"/>
    <row r="2160" customFormat="false" ht="26.55" hidden="false" customHeight="true" outlineLevel="0" collapsed="false"/>
    <row r="2161" customFormat="false" ht="26.55" hidden="false" customHeight="true" outlineLevel="0" collapsed="false"/>
    <row r="2162" customFormat="false" ht="26.55" hidden="false" customHeight="true" outlineLevel="0" collapsed="false"/>
    <row r="2163" customFormat="false" ht="26.55" hidden="false" customHeight="true" outlineLevel="0" collapsed="false"/>
    <row r="2164" customFormat="false" ht="26.55" hidden="false" customHeight="true" outlineLevel="0" collapsed="false"/>
    <row r="2165" customFormat="false" ht="26.55" hidden="false" customHeight="true" outlineLevel="0" collapsed="false"/>
    <row r="2166" customFormat="false" ht="26.55" hidden="false" customHeight="true" outlineLevel="0" collapsed="false"/>
    <row r="2167" customFormat="false" ht="26.55" hidden="false" customHeight="true" outlineLevel="0" collapsed="false"/>
    <row r="2168" customFormat="false" ht="26.55" hidden="false" customHeight="true" outlineLevel="0" collapsed="false"/>
    <row r="2169" customFormat="false" ht="26.55" hidden="false" customHeight="true" outlineLevel="0" collapsed="false"/>
    <row r="2170" customFormat="false" ht="26.55" hidden="false" customHeight="true" outlineLevel="0" collapsed="false"/>
    <row r="2171" customFormat="false" ht="26.55" hidden="false" customHeight="true" outlineLevel="0" collapsed="false"/>
    <row r="2172" customFormat="false" ht="26.55" hidden="false" customHeight="true" outlineLevel="0" collapsed="false"/>
    <row r="2173" customFormat="false" ht="26.55" hidden="false" customHeight="true" outlineLevel="0" collapsed="false"/>
    <row r="2174" customFormat="false" ht="26.55" hidden="false" customHeight="true" outlineLevel="0" collapsed="false"/>
    <row r="2175" customFormat="false" ht="26.55" hidden="false" customHeight="true" outlineLevel="0" collapsed="false"/>
    <row r="2176" customFormat="false" ht="26.55" hidden="false" customHeight="true" outlineLevel="0" collapsed="false"/>
    <row r="2177" customFormat="false" ht="26.55" hidden="false" customHeight="true" outlineLevel="0" collapsed="false"/>
    <row r="2178" customFormat="false" ht="26.55" hidden="false" customHeight="true" outlineLevel="0" collapsed="false"/>
    <row r="2179" customFormat="false" ht="26.55" hidden="false" customHeight="true" outlineLevel="0" collapsed="false"/>
    <row r="2180" customFormat="false" ht="26.55" hidden="false" customHeight="true" outlineLevel="0" collapsed="false"/>
    <row r="2181" customFormat="false" ht="26.55" hidden="false" customHeight="true" outlineLevel="0" collapsed="false"/>
    <row r="2182" customFormat="false" ht="26.55" hidden="false" customHeight="true" outlineLevel="0" collapsed="false"/>
    <row r="2183" customFormat="false" ht="26.55" hidden="false" customHeight="true" outlineLevel="0" collapsed="false"/>
    <row r="2184" customFormat="false" ht="26.55" hidden="false" customHeight="true" outlineLevel="0" collapsed="false"/>
    <row r="2185" customFormat="false" ht="26.55" hidden="false" customHeight="true" outlineLevel="0" collapsed="false"/>
    <row r="2186" customFormat="false" ht="26.55" hidden="false" customHeight="true" outlineLevel="0" collapsed="false"/>
    <row r="2187" customFormat="false" ht="26.55" hidden="false" customHeight="true" outlineLevel="0" collapsed="false"/>
    <row r="2188" customFormat="false" ht="26.55" hidden="false" customHeight="true" outlineLevel="0" collapsed="false"/>
    <row r="2189" customFormat="false" ht="26.55" hidden="false" customHeight="true" outlineLevel="0" collapsed="false"/>
    <row r="2190" customFormat="false" ht="26.55" hidden="false" customHeight="true" outlineLevel="0" collapsed="false"/>
    <row r="2191" customFormat="false" ht="26.55" hidden="false" customHeight="true" outlineLevel="0" collapsed="false"/>
    <row r="2192" customFormat="false" ht="26.55" hidden="false" customHeight="true" outlineLevel="0" collapsed="false"/>
    <row r="2193" customFormat="false" ht="26.55" hidden="false" customHeight="true" outlineLevel="0" collapsed="false"/>
    <row r="2194" customFormat="false" ht="26.55" hidden="false" customHeight="true" outlineLevel="0" collapsed="false"/>
    <row r="2195" customFormat="false" ht="26.55" hidden="false" customHeight="true" outlineLevel="0" collapsed="false"/>
    <row r="2196" customFormat="false" ht="26.55" hidden="false" customHeight="true" outlineLevel="0" collapsed="false"/>
    <row r="2197" customFormat="false" ht="26.55" hidden="false" customHeight="true" outlineLevel="0" collapsed="false"/>
    <row r="2198" customFormat="false" ht="26.55" hidden="false" customHeight="true" outlineLevel="0" collapsed="false"/>
    <row r="2199" customFormat="false" ht="26.55" hidden="false" customHeight="true" outlineLevel="0" collapsed="false"/>
    <row r="2200" customFormat="false" ht="26.55" hidden="false" customHeight="true" outlineLevel="0" collapsed="false"/>
    <row r="2201" customFormat="false" ht="26.55" hidden="false" customHeight="true" outlineLevel="0" collapsed="false"/>
    <row r="2202" customFormat="false" ht="26.55" hidden="false" customHeight="true" outlineLevel="0" collapsed="false"/>
    <row r="2203" customFormat="false" ht="26.55" hidden="false" customHeight="true" outlineLevel="0" collapsed="false"/>
    <row r="2204" customFormat="false" ht="26.55" hidden="false" customHeight="true" outlineLevel="0" collapsed="false"/>
    <row r="2205" customFormat="false" ht="26.55" hidden="false" customHeight="true" outlineLevel="0" collapsed="false"/>
    <row r="2206" customFormat="false" ht="26.55" hidden="false" customHeight="true" outlineLevel="0" collapsed="false"/>
    <row r="2207" customFormat="false" ht="26.55" hidden="false" customHeight="true" outlineLevel="0" collapsed="false"/>
    <row r="2208" customFormat="false" ht="26.55" hidden="false" customHeight="true" outlineLevel="0" collapsed="false"/>
    <row r="2209" customFormat="false" ht="26.55" hidden="false" customHeight="true" outlineLevel="0" collapsed="false"/>
    <row r="2210" customFormat="false" ht="26.55" hidden="false" customHeight="true" outlineLevel="0" collapsed="false"/>
    <row r="2211" customFormat="false" ht="26.55" hidden="false" customHeight="true" outlineLevel="0" collapsed="false"/>
    <row r="2212" customFormat="false" ht="26.55" hidden="false" customHeight="true" outlineLevel="0" collapsed="false"/>
    <row r="2213" customFormat="false" ht="26.55" hidden="false" customHeight="true" outlineLevel="0" collapsed="false"/>
    <row r="2214" customFormat="false" ht="26.55" hidden="false" customHeight="true" outlineLevel="0" collapsed="false"/>
    <row r="2215" customFormat="false" ht="26.55" hidden="false" customHeight="true" outlineLevel="0" collapsed="false"/>
    <row r="2216" customFormat="false" ht="26.55" hidden="false" customHeight="true" outlineLevel="0" collapsed="false"/>
    <row r="2217" customFormat="false" ht="26.55" hidden="false" customHeight="true" outlineLevel="0" collapsed="false"/>
    <row r="2218" customFormat="false" ht="26.55" hidden="false" customHeight="true" outlineLevel="0" collapsed="false"/>
    <row r="2219" customFormat="false" ht="26.55" hidden="false" customHeight="true" outlineLevel="0" collapsed="false"/>
    <row r="2220" customFormat="false" ht="26.55" hidden="false" customHeight="true" outlineLevel="0" collapsed="false"/>
    <row r="2221" customFormat="false" ht="26.55" hidden="false" customHeight="true" outlineLevel="0" collapsed="false"/>
    <row r="2222" customFormat="false" ht="26.55" hidden="false" customHeight="true" outlineLevel="0" collapsed="false"/>
    <row r="2223" customFormat="false" ht="26.55" hidden="false" customHeight="true" outlineLevel="0" collapsed="false"/>
    <row r="2224" customFormat="false" ht="26.55" hidden="false" customHeight="true" outlineLevel="0" collapsed="false"/>
    <row r="2225" customFormat="false" ht="26.55" hidden="false" customHeight="true" outlineLevel="0" collapsed="false"/>
    <row r="2226" customFormat="false" ht="26.55" hidden="false" customHeight="true" outlineLevel="0" collapsed="false"/>
    <row r="2227" customFormat="false" ht="26.55" hidden="false" customHeight="true" outlineLevel="0" collapsed="false"/>
    <row r="2228" customFormat="false" ht="26.55" hidden="false" customHeight="true" outlineLevel="0" collapsed="false"/>
    <row r="2229" customFormat="false" ht="26.55" hidden="false" customHeight="true" outlineLevel="0" collapsed="false"/>
    <row r="2230" customFormat="false" ht="26.55" hidden="false" customHeight="true" outlineLevel="0" collapsed="false"/>
    <row r="2231" customFormat="false" ht="26.55" hidden="false" customHeight="true" outlineLevel="0" collapsed="false"/>
    <row r="2232" customFormat="false" ht="26.55" hidden="false" customHeight="true" outlineLevel="0" collapsed="false"/>
    <row r="2233" customFormat="false" ht="26.55" hidden="false" customHeight="true" outlineLevel="0" collapsed="false"/>
    <row r="2234" customFormat="false" ht="26.55" hidden="false" customHeight="true" outlineLevel="0" collapsed="false"/>
    <row r="2235" customFormat="false" ht="26.55" hidden="false" customHeight="true" outlineLevel="0" collapsed="false"/>
    <row r="2236" customFormat="false" ht="26.55" hidden="false" customHeight="true" outlineLevel="0" collapsed="false"/>
    <row r="2237" customFormat="false" ht="26.55" hidden="false" customHeight="true" outlineLevel="0" collapsed="false"/>
    <row r="2238" customFormat="false" ht="26.55" hidden="false" customHeight="true" outlineLevel="0" collapsed="false"/>
    <row r="2239" customFormat="false" ht="26.55" hidden="false" customHeight="true" outlineLevel="0" collapsed="false"/>
    <row r="2240" customFormat="false" ht="26.55" hidden="false" customHeight="true" outlineLevel="0" collapsed="false"/>
    <row r="2241" customFormat="false" ht="26.55" hidden="false" customHeight="true" outlineLevel="0" collapsed="false"/>
    <row r="2242" customFormat="false" ht="26.55" hidden="false" customHeight="true" outlineLevel="0" collapsed="false"/>
    <row r="2243" customFormat="false" ht="26.55" hidden="false" customHeight="true" outlineLevel="0" collapsed="false"/>
    <row r="2244" customFormat="false" ht="26.55" hidden="false" customHeight="true" outlineLevel="0" collapsed="false"/>
    <row r="2245" customFormat="false" ht="26.55" hidden="false" customHeight="true" outlineLevel="0" collapsed="false"/>
    <row r="2246" customFormat="false" ht="26.55" hidden="false" customHeight="true" outlineLevel="0" collapsed="false"/>
    <row r="2247" customFormat="false" ht="26.55" hidden="false" customHeight="true" outlineLevel="0" collapsed="false"/>
    <row r="2248" customFormat="false" ht="26.55" hidden="false" customHeight="true" outlineLevel="0" collapsed="false"/>
    <row r="2249" customFormat="false" ht="26.55" hidden="false" customHeight="true" outlineLevel="0" collapsed="false"/>
    <row r="2250" customFormat="false" ht="26.55" hidden="false" customHeight="true" outlineLevel="0" collapsed="false"/>
    <row r="2251" customFormat="false" ht="26.55" hidden="false" customHeight="true" outlineLevel="0" collapsed="false"/>
    <row r="2252" customFormat="false" ht="26.55" hidden="false" customHeight="true" outlineLevel="0" collapsed="false"/>
    <row r="2253" customFormat="false" ht="26.55" hidden="false" customHeight="true" outlineLevel="0" collapsed="false"/>
    <row r="2254" customFormat="false" ht="26.55" hidden="false" customHeight="true" outlineLevel="0" collapsed="false"/>
    <row r="2255" customFormat="false" ht="26.55" hidden="false" customHeight="true" outlineLevel="0" collapsed="false"/>
    <row r="2256" customFormat="false" ht="26.55" hidden="false" customHeight="true" outlineLevel="0" collapsed="false"/>
    <row r="2257" customFormat="false" ht="26.55" hidden="false" customHeight="true" outlineLevel="0" collapsed="false"/>
    <row r="2258" customFormat="false" ht="26.55" hidden="false" customHeight="true" outlineLevel="0" collapsed="false"/>
    <row r="2259" customFormat="false" ht="26.55" hidden="false" customHeight="true" outlineLevel="0" collapsed="false"/>
    <row r="2260" customFormat="false" ht="26.55" hidden="false" customHeight="true" outlineLevel="0" collapsed="false"/>
    <row r="2261" customFormat="false" ht="26.55" hidden="false" customHeight="true" outlineLevel="0" collapsed="false"/>
    <row r="2262" customFormat="false" ht="26.55" hidden="false" customHeight="true" outlineLevel="0" collapsed="false"/>
    <row r="2263" customFormat="false" ht="26.55" hidden="false" customHeight="true" outlineLevel="0" collapsed="false"/>
    <row r="2264" customFormat="false" ht="26.55" hidden="false" customHeight="true" outlineLevel="0" collapsed="false"/>
    <row r="2265" customFormat="false" ht="26.55" hidden="false" customHeight="true" outlineLevel="0" collapsed="false"/>
    <row r="2266" customFormat="false" ht="26.55" hidden="false" customHeight="true" outlineLevel="0" collapsed="false"/>
    <row r="2267" customFormat="false" ht="26.55" hidden="false" customHeight="true" outlineLevel="0" collapsed="false"/>
    <row r="2268" customFormat="false" ht="26.55" hidden="false" customHeight="true" outlineLevel="0" collapsed="false"/>
    <row r="2269" customFormat="false" ht="26.55" hidden="false" customHeight="true" outlineLevel="0" collapsed="false"/>
    <row r="2270" customFormat="false" ht="26.55" hidden="false" customHeight="true" outlineLevel="0" collapsed="false"/>
    <row r="2271" customFormat="false" ht="26.55" hidden="false" customHeight="true" outlineLevel="0" collapsed="false"/>
    <row r="2272" customFormat="false" ht="26.55" hidden="false" customHeight="true" outlineLevel="0" collapsed="false"/>
    <row r="2273" customFormat="false" ht="26.55" hidden="false" customHeight="true" outlineLevel="0" collapsed="false"/>
    <row r="2274" customFormat="false" ht="26.55" hidden="false" customHeight="true" outlineLevel="0" collapsed="false"/>
    <row r="2275" customFormat="false" ht="26.55" hidden="false" customHeight="true" outlineLevel="0" collapsed="false"/>
    <row r="2276" customFormat="false" ht="26.55" hidden="false" customHeight="true" outlineLevel="0" collapsed="false"/>
    <row r="2277" customFormat="false" ht="26.55" hidden="false" customHeight="true" outlineLevel="0" collapsed="false"/>
    <row r="2278" customFormat="false" ht="26.55" hidden="false" customHeight="true" outlineLevel="0" collapsed="false"/>
    <row r="2279" customFormat="false" ht="26.55" hidden="false" customHeight="true" outlineLevel="0" collapsed="false"/>
    <row r="2280" customFormat="false" ht="26.55" hidden="false" customHeight="true" outlineLevel="0" collapsed="false"/>
    <row r="2281" customFormat="false" ht="26.55" hidden="false" customHeight="true" outlineLevel="0" collapsed="false"/>
    <row r="2282" customFormat="false" ht="26.55" hidden="false" customHeight="true" outlineLevel="0" collapsed="false"/>
    <row r="2283" customFormat="false" ht="26.55" hidden="false" customHeight="true" outlineLevel="0" collapsed="false"/>
    <row r="2284" customFormat="false" ht="26.55" hidden="false" customHeight="true" outlineLevel="0" collapsed="false"/>
    <row r="2285" customFormat="false" ht="26.55" hidden="false" customHeight="true" outlineLevel="0" collapsed="false"/>
    <row r="2286" customFormat="false" ht="26.55" hidden="false" customHeight="true" outlineLevel="0" collapsed="false"/>
    <row r="2287" customFormat="false" ht="26.55" hidden="false" customHeight="true" outlineLevel="0" collapsed="false"/>
    <row r="2288" customFormat="false" ht="26.55" hidden="false" customHeight="true" outlineLevel="0" collapsed="false"/>
    <row r="2289" customFormat="false" ht="26.55" hidden="false" customHeight="true" outlineLevel="0" collapsed="false"/>
    <row r="2290" customFormat="false" ht="26.55" hidden="false" customHeight="true" outlineLevel="0" collapsed="false"/>
    <row r="2291" customFormat="false" ht="26.55" hidden="false" customHeight="true" outlineLevel="0" collapsed="false"/>
    <row r="2292" customFormat="false" ht="26.55" hidden="false" customHeight="true" outlineLevel="0" collapsed="false"/>
    <row r="2293" customFormat="false" ht="26.55" hidden="false" customHeight="true" outlineLevel="0" collapsed="false"/>
    <row r="2294" customFormat="false" ht="26.55" hidden="false" customHeight="true" outlineLevel="0" collapsed="false"/>
    <row r="2295" customFormat="false" ht="26.55" hidden="false" customHeight="true" outlineLevel="0" collapsed="false"/>
    <row r="2296" customFormat="false" ht="26.55" hidden="false" customHeight="true" outlineLevel="0" collapsed="false"/>
    <row r="2297" customFormat="false" ht="26.55" hidden="false" customHeight="true" outlineLevel="0" collapsed="false"/>
    <row r="2298" customFormat="false" ht="26.55" hidden="false" customHeight="true" outlineLevel="0" collapsed="false"/>
    <row r="2299" customFormat="false" ht="26.55" hidden="false" customHeight="true" outlineLevel="0" collapsed="false"/>
    <row r="2300" customFormat="false" ht="26.55" hidden="false" customHeight="true" outlineLevel="0" collapsed="false"/>
    <row r="2301" customFormat="false" ht="26.55" hidden="false" customHeight="true" outlineLevel="0" collapsed="false"/>
    <row r="2302" customFormat="false" ht="26.55" hidden="false" customHeight="true" outlineLevel="0" collapsed="false"/>
    <row r="2303" customFormat="false" ht="26.55" hidden="false" customHeight="true" outlineLevel="0" collapsed="false"/>
    <row r="2304" customFormat="false" ht="26.55" hidden="false" customHeight="true" outlineLevel="0" collapsed="false"/>
    <row r="2305" customFormat="false" ht="26.55" hidden="false" customHeight="true" outlineLevel="0" collapsed="false"/>
    <row r="2306" customFormat="false" ht="26.55" hidden="false" customHeight="true" outlineLevel="0" collapsed="false"/>
    <row r="2307" customFormat="false" ht="26.55" hidden="false" customHeight="true" outlineLevel="0" collapsed="false"/>
    <row r="2308" customFormat="false" ht="26.55" hidden="false" customHeight="true" outlineLevel="0" collapsed="false"/>
    <row r="2309" customFormat="false" ht="26.55" hidden="false" customHeight="true" outlineLevel="0" collapsed="false"/>
    <row r="2310" customFormat="false" ht="26.55" hidden="false" customHeight="true" outlineLevel="0" collapsed="false"/>
    <row r="2311" customFormat="false" ht="26.55" hidden="false" customHeight="true" outlineLevel="0" collapsed="false"/>
    <row r="2312" customFormat="false" ht="26.55" hidden="false" customHeight="true" outlineLevel="0" collapsed="false"/>
    <row r="2313" customFormat="false" ht="26.55" hidden="false" customHeight="true" outlineLevel="0" collapsed="false"/>
    <row r="2314" customFormat="false" ht="26.55" hidden="false" customHeight="true" outlineLevel="0" collapsed="false"/>
    <row r="2315" customFormat="false" ht="26.55" hidden="false" customHeight="true" outlineLevel="0" collapsed="false"/>
    <row r="2316" customFormat="false" ht="26.55" hidden="false" customHeight="true" outlineLevel="0" collapsed="false"/>
    <row r="2317" customFormat="false" ht="26.55" hidden="false" customHeight="true" outlineLevel="0" collapsed="false"/>
    <row r="2318" customFormat="false" ht="26.55" hidden="false" customHeight="true" outlineLevel="0" collapsed="false"/>
    <row r="2319" customFormat="false" ht="26.55" hidden="false" customHeight="true" outlineLevel="0" collapsed="false"/>
    <row r="2320" customFormat="false" ht="26.55" hidden="false" customHeight="true" outlineLevel="0" collapsed="false"/>
    <row r="2321" customFormat="false" ht="26.55" hidden="false" customHeight="true" outlineLevel="0" collapsed="false"/>
    <row r="2322" customFormat="false" ht="26.55" hidden="false" customHeight="true" outlineLevel="0" collapsed="false"/>
    <row r="2323" customFormat="false" ht="26.55" hidden="false" customHeight="true" outlineLevel="0" collapsed="false"/>
    <row r="2324" customFormat="false" ht="26.55" hidden="false" customHeight="true" outlineLevel="0" collapsed="false"/>
    <row r="2325" customFormat="false" ht="26.55" hidden="false" customHeight="true" outlineLevel="0" collapsed="false"/>
    <row r="2326" customFormat="false" ht="26.55" hidden="false" customHeight="true" outlineLevel="0" collapsed="false"/>
    <row r="2327" customFormat="false" ht="26.55" hidden="false" customHeight="true" outlineLevel="0" collapsed="false"/>
    <row r="2328" customFormat="false" ht="26.55" hidden="false" customHeight="true" outlineLevel="0" collapsed="false"/>
    <row r="2329" customFormat="false" ht="26.55" hidden="false" customHeight="true" outlineLevel="0" collapsed="false"/>
    <row r="2330" customFormat="false" ht="26.55" hidden="false" customHeight="true" outlineLevel="0" collapsed="false"/>
    <row r="2331" customFormat="false" ht="26.55" hidden="false" customHeight="true" outlineLevel="0" collapsed="false"/>
    <row r="2332" customFormat="false" ht="26.55" hidden="false" customHeight="true" outlineLevel="0" collapsed="false"/>
    <row r="2333" customFormat="false" ht="26.55" hidden="false" customHeight="true" outlineLevel="0" collapsed="false"/>
    <row r="2334" customFormat="false" ht="26.55" hidden="false" customHeight="true" outlineLevel="0" collapsed="false"/>
    <row r="2335" customFormat="false" ht="26.55" hidden="false" customHeight="true" outlineLevel="0" collapsed="false"/>
    <row r="2336" customFormat="false" ht="26.55" hidden="false" customHeight="true" outlineLevel="0" collapsed="false"/>
    <row r="2337" customFormat="false" ht="26.55" hidden="false" customHeight="true" outlineLevel="0" collapsed="false"/>
    <row r="2338" customFormat="false" ht="26.55" hidden="false" customHeight="true" outlineLevel="0" collapsed="false"/>
    <row r="2339" customFormat="false" ht="26.55" hidden="false" customHeight="true" outlineLevel="0" collapsed="false"/>
    <row r="2340" customFormat="false" ht="26.55" hidden="false" customHeight="true" outlineLevel="0" collapsed="false"/>
    <row r="2341" customFormat="false" ht="26.55" hidden="false" customHeight="true" outlineLevel="0" collapsed="false"/>
    <row r="2342" customFormat="false" ht="26.55" hidden="false" customHeight="true" outlineLevel="0" collapsed="false"/>
    <row r="2343" customFormat="false" ht="26.55" hidden="false" customHeight="true" outlineLevel="0" collapsed="false"/>
    <row r="2344" customFormat="false" ht="26.55" hidden="false" customHeight="true" outlineLevel="0" collapsed="false"/>
    <row r="2345" customFormat="false" ht="26.55" hidden="false" customHeight="true" outlineLevel="0" collapsed="false"/>
    <row r="2346" customFormat="false" ht="26.55" hidden="false" customHeight="true" outlineLevel="0" collapsed="false"/>
    <row r="2347" customFormat="false" ht="26.55" hidden="false" customHeight="true" outlineLevel="0" collapsed="false"/>
    <row r="2348" customFormat="false" ht="26.55" hidden="false" customHeight="true" outlineLevel="0" collapsed="false"/>
    <row r="2349" customFormat="false" ht="26.55" hidden="false" customHeight="true" outlineLevel="0" collapsed="false"/>
    <row r="2350" customFormat="false" ht="26.55" hidden="false" customHeight="true" outlineLevel="0" collapsed="false"/>
    <row r="2351" customFormat="false" ht="26.55" hidden="false" customHeight="true" outlineLevel="0" collapsed="false"/>
    <row r="2352" customFormat="false" ht="26.55" hidden="false" customHeight="true" outlineLevel="0" collapsed="false"/>
    <row r="2353" customFormat="false" ht="26.55" hidden="false" customHeight="true" outlineLevel="0" collapsed="false"/>
    <row r="2354" customFormat="false" ht="26.55" hidden="false" customHeight="true" outlineLevel="0" collapsed="false"/>
    <row r="2355" customFormat="false" ht="26.55" hidden="false" customHeight="true" outlineLevel="0" collapsed="false"/>
    <row r="2356" customFormat="false" ht="26.55" hidden="false" customHeight="true" outlineLevel="0" collapsed="false"/>
    <row r="2357" customFormat="false" ht="26.55" hidden="false" customHeight="true" outlineLevel="0" collapsed="false"/>
    <row r="2358" customFormat="false" ht="26.55" hidden="false" customHeight="true" outlineLevel="0" collapsed="false"/>
    <row r="2359" customFormat="false" ht="26.55" hidden="false" customHeight="true" outlineLevel="0" collapsed="false"/>
    <row r="2360" customFormat="false" ht="26.55" hidden="false" customHeight="true" outlineLevel="0" collapsed="false"/>
    <row r="2361" customFormat="false" ht="26.55" hidden="false" customHeight="true" outlineLevel="0" collapsed="false"/>
    <row r="2362" customFormat="false" ht="26.55" hidden="false" customHeight="true" outlineLevel="0" collapsed="false"/>
    <row r="2363" customFormat="false" ht="26.55" hidden="false" customHeight="true" outlineLevel="0" collapsed="false"/>
    <row r="2364" customFormat="false" ht="26.55" hidden="false" customHeight="true" outlineLevel="0" collapsed="false"/>
    <row r="2365" customFormat="false" ht="26.55" hidden="false" customHeight="true" outlineLevel="0" collapsed="false"/>
    <row r="2366" customFormat="false" ht="26.55" hidden="false" customHeight="true" outlineLevel="0" collapsed="false"/>
    <row r="2367" customFormat="false" ht="26.55" hidden="false" customHeight="true" outlineLevel="0" collapsed="false"/>
    <row r="2368" customFormat="false" ht="26.55" hidden="false" customHeight="true" outlineLevel="0" collapsed="false"/>
    <row r="2369" customFormat="false" ht="26.55" hidden="false" customHeight="true" outlineLevel="0" collapsed="false"/>
    <row r="2370" customFormat="false" ht="26.55" hidden="false" customHeight="true" outlineLevel="0" collapsed="false"/>
    <row r="2371" customFormat="false" ht="26.55" hidden="false" customHeight="true" outlineLevel="0" collapsed="false"/>
    <row r="2372" customFormat="false" ht="26.55" hidden="false" customHeight="true" outlineLevel="0" collapsed="false"/>
    <row r="2373" customFormat="false" ht="26.55" hidden="false" customHeight="true" outlineLevel="0" collapsed="false"/>
    <row r="2374" customFormat="false" ht="26.55" hidden="false" customHeight="true" outlineLevel="0" collapsed="false"/>
    <row r="2375" customFormat="false" ht="26.55" hidden="false" customHeight="true" outlineLevel="0" collapsed="false"/>
    <row r="2376" customFormat="false" ht="26.55" hidden="false" customHeight="true" outlineLevel="0" collapsed="false"/>
    <row r="2377" customFormat="false" ht="26.55" hidden="false" customHeight="true" outlineLevel="0" collapsed="false"/>
    <row r="2378" customFormat="false" ht="26.55" hidden="false" customHeight="true" outlineLevel="0" collapsed="false"/>
    <row r="2379" customFormat="false" ht="26.55" hidden="false" customHeight="true" outlineLevel="0" collapsed="false"/>
    <row r="2380" customFormat="false" ht="26.55" hidden="false" customHeight="true" outlineLevel="0" collapsed="false"/>
    <row r="2381" customFormat="false" ht="26.55" hidden="false" customHeight="true" outlineLevel="0" collapsed="false"/>
    <row r="2382" customFormat="false" ht="26.55" hidden="false" customHeight="true" outlineLevel="0" collapsed="false"/>
    <row r="2383" customFormat="false" ht="26.55" hidden="false" customHeight="true" outlineLevel="0" collapsed="false"/>
    <row r="2384" customFormat="false" ht="26.55" hidden="false" customHeight="true" outlineLevel="0" collapsed="false"/>
    <row r="2385" customFormat="false" ht="26.55" hidden="false" customHeight="true" outlineLevel="0" collapsed="false"/>
    <row r="2386" customFormat="false" ht="26.55" hidden="false" customHeight="true" outlineLevel="0" collapsed="false"/>
    <row r="2387" customFormat="false" ht="26.55" hidden="false" customHeight="true" outlineLevel="0" collapsed="false"/>
    <row r="2388" customFormat="false" ht="26.55" hidden="false" customHeight="true" outlineLevel="0" collapsed="false"/>
    <row r="2389" customFormat="false" ht="26.55" hidden="false" customHeight="true" outlineLevel="0" collapsed="false"/>
    <row r="2390" customFormat="false" ht="26.55" hidden="false" customHeight="true" outlineLevel="0" collapsed="false"/>
    <row r="2391" customFormat="false" ht="26.55" hidden="false" customHeight="true" outlineLevel="0" collapsed="false"/>
    <row r="2392" customFormat="false" ht="26.55" hidden="false" customHeight="true" outlineLevel="0" collapsed="false"/>
    <row r="2393" customFormat="false" ht="26.55" hidden="false" customHeight="true" outlineLevel="0" collapsed="false"/>
    <row r="2394" customFormat="false" ht="26.55" hidden="false" customHeight="true" outlineLevel="0" collapsed="false"/>
    <row r="2395" customFormat="false" ht="26.55" hidden="false" customHeight="true" outlineLevel="0" collapsed="false"/>
    <row r="2396" customFormat="false" ht="26.55" hidden="false" customHeight="true" outlineLevel="0" collapsed="false"/>
    <row r="2397" customFormat="false" ht="26.55" hidden="false" customHeight="true" outlineLevel="0" collapsed="false"/>
    <row r="2398" customFormat="false" ht="26.55" hidden="false" customHeight="true" outlineLevel="0" collapsed="false"/>
    <row r="2399" customFormat="false" ht="26.55" hidden="false" customHeight="true" outlineLevel="0" collapsed="false"/>
    <row r="2400" customFormat="false" ht="26.55" hidden="false" customHeight="true" outlineLevel="0" collapsed="false"/>
    <row r="2401" customFormat="false" ht="26.55" hidden="false" customHeight="true" outlineLevel="0" collapsed="false"/>
    <row r="2402" customFormat="false" ht="26.55" hidden="false" customHeight="true" outlineLevel="0" collapsed="false"/>
    <row r="2403" customFormat="false" ht="26.55" hidden="false" customHeight="true" outlineLevel="0" collapsed="false"/>
    <row r="2404" customFormat="false" ht="26.55" hidden="false" customHeight="true" outlineLevel="0" collapsed="false"/>
    <row r="2405" customFormat="false" ht="26.55" hidden="false" customHeight="true" outlineLevel="0" collapsed="false"/>
    <row r="2406" customFormat="false" ht="26.55" hidden="false" customHeight="true" outlineLevel="0" collapsed="false"/>
    <row r="2407" customFormat="false" ht="26.55" hidden="false" customHeight="true" outlineLevel="0" collapsed="false"/>
    <row r="2408" customFormat="false" ht="26.55" hidden="false" customHeight="true" outlineLevel="0" collapsed="false"/>
    <row r="2409" customFormat="false" ht="26.55" hidden="false" customHeight="true" outlineLevel="0" collapsed="false"/>
    <row r="2410" customFormat="false" ht="26.55" hidden="false" customHeight="true" outlineLevel="0" collapsed="false"/>
    <row r="2411" customFormat="false" ht="26.55" hidden="false" customHeight="true" outlineLevel="0" collapsed="false"/>
    <row r="2412" customFormat="false" ht="26.55" hidden="false" customHeight="true" outlineLevel="0" collapsed="false"/>
    <row r="2413" customFormat="false" ht="26.55" hidden="false" customHeight="true" outlineLevel="0" collapsed="false"/>
    <row r="2414" customFormat="false" ht="26.55" hidden="false" customHeight="true" outlineLevel="0" collapsed="false"/>
    <row r="2415" customFormat="false" ht="26.55" hidden="false" customHeight="true" outlineLevel="0" collapsed="false"/>
    <row r="2416" customFormat="false" ht="26.55" hidden="false" customHeight="true" outlineLevel="0" collapsed="false"/>
    <row r="2417" customFormat="false" ht="26.55" hidden="false" customHeight="true" outlineLevel="0" collapsed="false"/>
    <row r="2418" customFormat="false" ht="26.55" hidden="false" customHeight="true" outlineLevel="0" collapsed="false"/>
    <row r="2419" customFormat="false" ht="26.55" hidden="false" customHeight="true" outlineLevel="0" collapsed="false"/>
    <row r="2420" customFormat="false" ht="26.55" hidden="false" customHeight="true" outlineLevel="0" collapsed="false"/>
    <row r="2421" customFormat="false" ht="26.55" hidden="false" customHeight="true" outlineLevel="0" collapsed="false"/>
    <row r="2422" customFormat="false" ht="26.55" hidden="false" customHeight="true" outlineLevel="0" collapsed="false"/>
    <row r="2423" customFormat="false" ht="26.55" hidden="false" customHeight="true" outlineLevel="0" collapsed="false"/>
    <row r="2424" customFormat="false" ht="26.55" hidden="false" customHeight="true" outlineLevel="0" collapsed="false"/>
    <row r="2425" customFormat="false" ht="26.55" hidden="false" customHeight="true" outlineLevel="0" collapsed="false"/>
    <row r="2426" customFormat="false" ht="26.55" hidden="false" customHeight="true" outlineLevel="0" collapsed="false"/>
    <row r="2427" customFormat="false" ht="26.55" hidden="false" customHeight="true" outlineLevel="0" collapsed="false"/>
    <row r="2428" customFormat="false" ht="26.55" hidden="false" customHeight="true" outlineLevel="0" collapsed="false"/>
    <row r="2429" customFormat="false" ht="26.55" hidden="false" customHeight="true" outlineLevel="0" collapsed="false"/>
    <row r="2430" customFormat="false" ht="26.55" hidden="false" customHeight="true" outlineLevel="0" collapsed="false"/>
    <row r="2431" customFormat="false" ht="26.55" hidden="false" customHeight="true" outlineLevel="0" collapsed="false"/>
    <row r="2432" customFormat="false" ht="26.55" hidden="false" customHeight="true" outlineLevel="0" collapsed="false"/>
    <row r="2433" customFormat="false" ht="26.55" hidden="false" customHeight="true" outlineLevel="0" collapsed="false"/>
    <row r="2434" customFormat="false" ht="26.55" hidden="false" customHeight="true" outlineLevel="0" collapsed="false"/>
    <row r="2435" customFormat="false" ht="26.55" hidden="false" customHeight="true" outlineLevel="0" collapsed="false"/>
    <row r="2436" customFormat="false" ht="26.55" hidden="false" customHeight="true" outlineLevel="0" collapsed="false"/>
    <row r="2437" customFormat="false" ht="26.55" hidden="false" customHeight="true" outlineLevel="0" collapsed="false"/>
    <row r="2438" customFormat="false" ht="26.55" hidden="false" customHeight="true" outlineLevel="0" collapsed="false"/>
    <row r="2439" customFormat="false" ht="26.55" hidden="false" customHeight="true" outlineLevel="0" collapsed="false"/>
    <row r="2440" customFormat="false" ht="26.55" hidden="false" customHeight="true" outlineLevel="0" collapsed="false"/>
    <row r="2441" customFormat="false" ht="26.55" hidden="false" customHeight="true" outlineLevel="0" collapsed="false"/>
    <row r="2442" customFormat="false" ht="26.55" hidden="false" customHeight="true" outlineLevel="0" collapsed="false"/>
    <row r="2443" customFormat="false" ht="26.55" hidden="false" customHeight="true" outlineLevel="0" collapsed="false"/>
    <row r="2444" customFormat="false" ht="26.55" hidden="false" customHeight="true" outlineLevel="0" collapsed="false"/>
    <row r="2445" customFormat="false" ht="26.55" hidden="false" customHeight="true" outlineLevel="0" collapsed="false"/>
    <row r="2446" customFormat="false" ht="26.55" hidden="false" customHeight="true" outlineLevel="0" collapsed="false"/>
    <row r="2447" customFormat="false" ht="26.55" hidden="false" customHeight="true" outlineLevel="0" collapsed="false"/>
    <row r="2448" customFormat="false" ht="26.55" hidden="false" customHeight="true" outlineLevel="0" collapsed="false"/>
    <row r="2449" customFormat="false" ht="26.55" hidden="false" customHeight="true" outlineLevel="0" collapsed="false"/>
    <row r="2450" customFormat="false" ht="26.55" hidden="false" customHeight="true" outlineLevel="0" collapsed="false"/>
    <row r="2451" customFormat="false" ht="26.55" hidden="false" customHeight="true" outlineLevel="0" collapsed="false"/>
    <row r="2452" customFormat="false" ht="26.55" hidden="false" customHeight="true" outlineLevel="0" collapsed="false"/>
    <row r="2453" customFormat="false" ht="26.55" hidden="false" customHeight="true" outlineLevel="0" collapsed="false"/>
    <row r="2454" customFormat="false" ht="26.55" hidden="false" customHeight="true" outlineLevel="0" collapsed="false"/>
    <row r="2455" customFormat="false" ht="26.55" hidden="false" customHeight="true" outlineLevel="0" collapsed="false"/>
    <row r="2456" customFormat="false" ht="26.55" hidden="false" customHeight="true" outlineLevel="0" collapsed="false"/>
    <row r="2457" customFormat="false" ht="26.55" hidden="false" customHeight="true" outlineLevel="0" collapsed="false"/>
    <row r="2458" customFormat="false" ht="26.55" hidden="false" customHeight="true" outlineLevel="0" collapsed="false"/>
    <row r="2459" customFormat="false" ht="26.55" hidden="false" customHeight="true" outlineLevel="0" collapsed="false"/>
    <row r="2460" customFormat="false" ht="26.55" hidden="false" customHeight="true" outlineLevel="0" collapsed="false"/>
    <row r="2461" customFormat="false" ht="26.55" hidden="false" customHeight="true" outlineLevel="0" collapsed="false"/>
    <row r="2462" customFormat="false" ht="26.55" hidden="false" customHeight="true" outlineLevel="0" collapsed="false"/>
    <row r="2463" customFormat="false" ht="26.55" hidden="false" customHeight="true" outlineLevel="0" collapsed="false"/>
    <row r="2464" customFormat="false" ht="26.55" hidden="false" customHeight="true" outlineLevel="0" collapsed="false"/>
    <row r="2465" customFormat="false" ht="26.55" hidden="false" customHeight="true" outlineLevel="0" collapsed="false"/>
    <row r="2466" customFormat="false" ht="26.55" hidden="false" customHeight="true" outlineLevel="0" collapsed="false"/>
    <row r="2467" customFormat="false" ht="26.55" hidden="false" customHeight="true" outlineLevel="0" collapsed="false"/>
    <row r="2468" customFormat="false" ht="26.55" hidden="false" customHeight="true" outlineLevel="0" collapsed="false"/>
    <row r="2469" customFormat="false" ht="26.55" hidden="false" customHeight="true" outlineLevel="0" collapsed="false"/>
    <row r="2470" customFormat="false" ht="26.55" hidden="false" customHeight="true" outlineLevel="0" collapsed="false"/>
    <row r="2471" customFormat="false" ht="26.55" hidden="false" customHeight="true" outlineLevel="0" collapsed="false"/>
    <row r="2472" customFormat="false" ht="26.55" hidden="false" customHeight="true" outlineLevel="0" collapsed="false"/>
    <row r="2473" customFormat="false" ht="26.55" hidden="false" customHeight="true" outlineLevel="0" collapsed="false"/>
    <row r="2474" customFormat="false" ht="26.55" hidden="false" customHeight="true" outlineLevel="0" collapsed="false"/>
    <row r="2475" customFormat="false" ht="26.55" hidden="false" customHeight="true" outlineLevel="0" collapsed="false"/>
    <row r="2476" customFormat="false" ht="26.55" hidden="false" customHeight="true" outlineLevel="0" collapsed="false"/>
    <row r="2477" customFormat="false" ht="26.55" hidden="false" customHeight="true" outlineLevel="0" collapsed="false"/>
    <row r="2478" customFormat="false" ht="26.55" hidden="false" customHeight="true" outlineLevel="0" collapsed="false"/>
    <row r="2479" customFormat="false" ht="26.55" hidden="false" customHeight="true" outlineLevel="0" collapsed="false"/>
    <row r="2480" customFormat="false" ht="26.55" hidden="false" customHeight="true" outlineLevel="0" collapsed="false"/>
    <row r="2481" customFormat="false" ht="26.55" hidden="false" customHeight="true" outlineLevel="0" collapsed="false"/>
    <row r="2482" customFormat="false" ht="26.55" hidden="false" customHeight="true" outlineLevel="0" collapsed="false"/>
    <row r="2483" customFormat="false" ht="26.55" hidden="false" customHeight="true" outlineLevel="0" collapsed="false"/>
    <row r="2484" customFormat="false" ht="26.55" hidden="false" customHeight="true" outlineLevel="0" collapsed="false"/>
    <row r="2485" customFormat="false" ht="26.55" hidden="false" customHeight="true" outlineLevel="0" collapsed="false"/>
    <row r="2486" customFormat="false" ht="26.55" hidden="false" customHeight="true" outlineLevel="0" collapsed="false"/>
    <row r="2487" customFormat="false" ht="26.55" hidden="false" customHeight="true" outlineLevel="0" collapsed="false"/>
    <row r="2488" customFormat="false" ht="26.55" hidden="false" customHeight="true" outlineLevel="0" collapsed="false"/>
    <row r="2489" customFormat="false" ht="26.55" hidden="false" customHeight="true" outlineLevel="0" collapsed="false"/>
    <row r="2490" customFormat="false" ht="26.55" hidden="false" customHeight="true" outlineLevel="0" collapsed="false"/>
    <row r="2491" customFormat="false" ht="26.55" hidden="false" customHeight="true" outlineLevel="0" collapsed="false"/>
    <row r="2492" customFormat="false" ht="26.55" hidden="false" customHeight="true" outlineLevel="0" collapsed="false"/>
    <row r="2493" customFormat="false" ht="26.55" hidden="false" customHeight="true" outlineLevel="0" collapsed="false"/>
    <row r="2494" customFormat="false" ht="26.55" hidden="false" customHeight="true" outlineLevel="0" collapsed="false"/>
    <row r="2495" customFormat="false" ht="26.55" hidden="false" customHeight="true" outlineLevel="0" collapsed="false"/>
    <row r="2496" customFormat="false" ht="26.55" hidden="false" customHeight="true" outlineLevel="0" collapsed="false"/>
    <row r="2497" customFormat="false" ht="26.55" hidden="false" customHeight="true" outlineLevel="0" collapsed="false"/>
    <row r="2498" customFormat="false" ht="26.55" hidden="false" customHeight="true" outlineLevel="0" collapsed="false"/>
    <row r="2499" customFormat="false" ht="26.55" hidden="false" customHeight="true" outlineLevel="0" collapsed="false"/>
    <row r="2500" customFormat="false" ht="26.55" hidden="false" customHeight="true" outlineLevel="0" collapsed="false"/>
    <row r="2501" customFormat="false" ht="26.55" hidden="false" customHeight="true" outlineLevel="0" collapsed="false"/>
    <row r="2502" customFormat="false" ht="26.55" hidden="false" customHeight="true" outlineLevel="0" collapsed="false"/>
    <row r="2503" customFormat="false" ht="26.55" hidden="false" customHeight="true" outlineLevel="0" collapsed="false"/>
    <row r="2504" customFormat="false" ht="26.55" hidden="false" customHeight="true" outlineLevel="0" collapsed="false"/>
    <row r="2505" customFormat="false" ht="26.55" hidden="false" customHeight="true" outlineLevel="0" collapsed="false"/>
    <row r="2506" customFormat="false" ht="26.55" hidden="false" customHeight="true" outlineLevel="0" collapsed="false"/>
    <row r="2507" customFormat="false" ht="26.55" hidden="false" customHeight="true" outlineLevel="0" collapsed="false"/>
    <row r="2508" customFormat="false" ht="26.55" hidden="false" customHeight="true" outlineLevel="0" collapsed="false"/>
    <row r="2509" customFormat="false" ht="26.55" hidden="false" customHeight="true" outlineLevel="0" collapsed="false"/>
    <row r="2510" customFormat="false" ht="26.55" hidden="false" customHeight="true" outlineLevel="0" collapsed="false"/>
  </sheetData>
  <sheetProtection sheet="true" password="cff4" objects="true" scenarios="true" insertRows="false" deleteRows="false" selectLockedCells="true" sort="false"/>
  <mergeCells count="10">
    <mergeCell ref="A1:A2"/>
    <mergeCell ref="B1:B2"/>
    <mergeCell ref="C1:C2"/>
    <mergeCell ref="F1:F2"/>
    <mergeCell ref="G1:G2"/>
    <mergeCell ref="J1:J2"/>
    <mergeCell ref="O1:O2"/>
    <mergeCell ref="H2:I2"/>
    <mergeCell ref="K2:N2"/>
    <mergeCell ref="A3:O3"/>
  </mergeCells>
  <dataValidations count="10">
    <dataValidation allowBlank="false" error="Either type CM (if Cimarron Meridian) or leave blank.&#10;&#10;Example: CM" errorStyle="stop" errorTitle="Error: Type CM or leave blank" operator="equal" prompt="If location is Cimarron Meridian, type CM. If not, leave blank.&#10;NOTE: To delete invalid data in this field, click &quot;Cancel&quot; on the &quot;Error&quot; message popup box. Then navigate to the next field.&#10;" promptTitle="Cimarron Meridian?" showDropDown="true" showErrorMessage="true" showInputMessage="true" sqref="J4:J1003" type="list">
      <formula1>"CM"</formula1>
      <formula2>0</formula2>
    </dataValidation>
    <dataValidation allowBlank="true" errorStyle="stop" operator="between" prompt="This field is for OCC use only." promptTitle="FOR OCC USE ONLY" showDropDown="false" showErrorMessage="true" showInputMessage="true" sqref="A4:A1003" type="none">
      <formula1>0</formula1>
      <formula2>0</formula2>
    </dataValidation>
    <dataValidation allowBlank="true" error="Number must be 10 digit API Number  beginning with 35.&#10;&#10;Example: 3512922255" errorStyle="stop" errorTitle="Error: 10-digit API # Needed" operator="equal" prompt="After copying data from source, click in first destination cell. Hit these keyboard keys in sequence: ALT, E, S, END. Select &quot;Text&quot; then click &quot;OK&quot;.  Hit TAB key to complete process. Goal is Arial bold font size 11." promptTitle="Copying from a source document?" showDropDown="false" showErrorMessage="true" showInputMessage="true" sqref="B4:B1003" type="textLength">
      <formula1>10</formula1>
      <formula2>0</formula2>
    </dataValidation>
    <dataValidation allowBlank="true" error="Must be between 5 and 10 digits in length.&#10;&#10;Example: 9864726" errorStyle="stop" errorTitle="Error: 5 to 10 digits needed" operator="between" prompt="After copying data from source, click in first destination cell. Hit these keyboard keys in sequence: ALT, E, S, END. Select &quot;Text&quot; then click &quot;OK&quot;.  Hit TAB key to complete process. Goal is Arial bold font size 11." promptTitle="Copying from a source document?" showDropDown="false" showErrorMessage="true" showInputMessage="true" sqref="C4:C1003" type="whole">
      <formula1>5</formula1>
      <formula2>10</formula2>
    </dataValidation>
    <dataValidation allowBlank="true" errorStyle="stop" operator="between" prompt="After copying data from source, click in first destination cell. Hit these keyboard keys in sequence: ALT, E, S, END. Select &quot;Text&quot; then click &quot;OK&quot;.  Hit TAB key to complete process. Goal is Arial bold font size 11." promptTitle="Copying from a source document?" showDropDown="false" showErrorMessage="true" showInputMessage="true" sqref="D4:E1003 O4:O1003" type="none">
      <formula1>0</formula1>
      <formula2>0</formula2>
    </dataValidation>
    <dataValidation allowBlank="true" error="Must be INJ, NCD, CD, SINH, NGS or LPGS." errorStyle="stop" errorTitle="Error: Valid Class. Type needed" operator="between" prompt="After copying data from source, click in first destination cell. Hit these keyboard keys in sequence: ALT, E, S, END. Select &quot;Text&quot; then click &quot;OK&quot;.  Hit TAB key to complete process. Goal is Arial bold font size 11." promptTitle="Copying from a source document?" showDropDown="true" showErrorMessage="true" showInputMessage="true" sqref="F4:F1003" type="list">
      <formula1>"INJ,NCD,CD,SINJ,NGS,LPGS"</formula1>
      <formula2>0</formula2>
    </dataValidation>
    <dataValidation allowBlank="true" error="Value must be a 2-digit number, including a &quot;leading zero&quot; if applicable.&#10;&#10;Example: 03" errorStyle="stop" errorTitle="Error: Must be a 2-digit number" operator="equal" prompt="After copying data from source, click in first destination cell. Hit these keyboard keys in sequence: ALT, E, S, END. Select &quot;Text&quot; then click &quot;OK&quot;.  Hit TAB key to complete process. Goal is Arial bold font size 11." promptTitle="Copying from a source document?" showDropDown="false" showErrorMessage="true" showInputMessage="true" sqref="G4:G1003" type="textLength">
      <formula1>2</formula1>
      <formula2>0</formula2>
    </dataValidation>
    <dataValidation allowBlank="true" error="Use &quot;leading zero&quot; if applicable." errorStyle="stop" errorTitle="Error: 3-digit value needed" operator="equal" prompt="After copying data from source, click in first destination cell. Hit these keyboard keys in sequence: ALT, E, S, END. Select &quot;Text&quot; then click &quot;OK&quot;.  Hit TAB key to complete process. Goal is Arial bold font size 11." promptTitle="Copying from a source document?" showDropDown="false" showErrorMessage="true" showInputMessage="true" sqref="H4:I1003" type="textLength">
      <formula1>3</formula1>
      <formula2>0</formula2>
    </dataValidation>
    <dataValidation allowBlank="true" error="Value can be no more than 2 digits.&#10;&#10;Examples: SW, SE, NW, NE, W2, C" errorStyle="stop" errorTitle="Error: Max of 2-digits allowed" operator="equal" prompt="After copying data from source, click in first destination cell. Hit these keyboard keys in sequence: ALT, E, S, END. Select &quot;Text&quot; then click &quot;OK&quot;.  Hit TAB key to complete process. Goal is Arial bold font size 11." promptTitle="Copying from a source document?" showDropDown="false" showErrorMessage="true" showInputMessage="true" sqref="K4:N1003" type="textLength">
      <formula1>2</formula1>
      <formula2>0</formula2>
    </dataValidation>
    <dataValidation allowBlank="true" errorStyle="stop" operator="between" showDropDown="false" showErrorMessage="false" showInputMessage="false" sqref="A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5" bottom="0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(Sort by API Number) (Use "ALL CAPS")&amp;R&amp;"Arial,Bold"&amp;11Form 1073&amp;"Times New Roman,Bold"&amp;12I&amp;"Arial,Bold"&amp;11MW, 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5:42:19Z</dcterms:created>
  <dc:creator>***************************</dc:creator>
  <dc:description/>
  <dc:language>en-US</dc:language>
  <cp:lastModifiedBy>g89</cp:lastModifiedBy>
  <cp:lastPrinted>2017-04-26T16:38:36Z</cp:lastPrinted>
  <dcterms:modified xsi:type="dcterms:W3CDTF">2017-04-26T16:54:15Z</dcterms:modified>
  <cp:revision>0</cp:revision>
  <dc:subject>transfer of ownership for injection/disposal wells</dc:subject>
  <dc:title>1073i.xls</dc:title>
</cp:coreProperties>
</file>