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orm 12" sheetId="1" state="visible" r:id="rId2"/>
    <sheet name="Form 12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GAS PROCESSING PLANT REPORT - FORM 12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Amended</t>
  </si>
  <si>
    <t xml:space="preserve">SFN 18670 (08-2013)</t>
  </si>
  <si>
    <t xml:space="preserve">PLEASE READ INSTRUCTIONS BEFORE FILLING OUT FORM.</t>
  </si>
  <si>
    <t xml:space="preserve">PLEASE SUBMIT THE ORIGINAL.</t>
  </si>
  <si>
    <t xml:space="preserve">THIS REPORT SHALL BE ACCOMPANIED BY A GAS PROCESSING PLANT REPORT OF RECEIPTS FROM</t>
  </si>
  <si>
    <t xml:space="preserve">For Month/Year</t>
  </si>
  <si>
    <t xml:space="preserve">WELLS - FORM 12A.</t>
  </si>
  <si>
    <t xml:space="preserve">Gas Plant Name</t>
  </si>
  <si>
    <t xml:space="preserve">Is Condensate Collected at Compressor Stations?</t>
  </si>
  <si>
    <t xml:space="preserve">No</t>
  </si>
  <si>
    <t xml:space="preserve">  Yes - Number of Compressor Stations:</t>
  </si>
  <si>
    <t xml:space="preserve">Gas Plant 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INTAKE</t>
  </si>
  <si>
    <t xml:space="preserve">MCF</t>
  </si>
  <si>
    <t xml:space="preserve">Total Gas From North Dakota Oil Wells (List Wells on Form 12A)</t>
  </si>
  <si>
    <t xml:space="preserve">Total Gas From North Dakota Gas Wells (List Wells on Form 12A)</t>
  </si>
  <si>
    <t xml:space="preserve">Total Gas From Other Sources (List Sources on Form 12A)</t>
  </si>
  <si>
    <t xml:space="preserve">Monthly Total</t>
  </si>
  <si>
    <t xml:space="preserve">DISPOSITION</t>
  </si>
  <si>
    <t xml:space="preserve">Plant Use</t>
  </si>
  <si>
    <t xml:space="preserve">Returned to Lease</t>
  </si>
  <si>
    <t xml:space="preserve">Vented and Flared</t>
  </si>
  <si>
    <t xml:space="preserve">Extraction Loss</t>
  </si>
  <si>
    <t xml:space="preserve">PLANT PRODUCTION</t>
  </si>
  <si>
    <t xml:space="preserve">Volume</t>
  </si>
  <si>
    <t xml:space="preserve">Condensate (Gallons)</t>
  </si>
  <si>
    <t xml:space="preserve">Propane (Gallons)</t>
  </si>
  <si>
    <t xml:space="preserve">Butane (Gallons)</t>
  </si>
  <si>
    <t xml:space="preserve">Gasoline (Gallons)</t>
  </si>
  <si>
    <t xml:space="preserve">Sulfur (Long Tons)</t>
  </si>
  <si>
    <t xml:space="preserve">Ethane (Gallons)</t>
  </si>
  <si>
    <t xml:space="preserve">Y-Grade Mix (Gallons)</t>
  </si>
  <si>
    <t xml:space="preserve">Other   -   List:  </t>
  </si>
  <si>
    <t xml:space="preserve">DETAILS OF SALES OR OTHER DISPOSITION</t>
  </si>
  <si>
    <t xml:space="preserve">Name of Purchaser</t>
  </si>
  <si>
    <t xml:space="preserve">Used For</t>
  </si>
  <si>
    <t xml:space="preserve">Monthly Total   </t>
  </si>
  <si>
    <t xml:space="preserve">Comments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18670</t>
  </si>
  <si>
    <t xml:space="preserve">1. This report is required as a regular monthly report, regardless of the status of operations.</t>
  </si>
  <si>
    <t xml:space="preserve">2. Please refer to Section 43-02-03-83 of the North Dakota Administrative Code regarding Gas</t>
  </si>
  <si>
    <t xml:space="preserve">Processing Plant Reports.</t>
  </si>
  <si>
    <t xml:space="preserve">3. All volumes shall be corrected to 14.73 PSIA and 60 degrees F.</t>
  </si>
  <si>
    <t xml:space="preserve">4. Include in "Total Gas From Other Sources", gas produced from wells outside North Dakota.</t>
  </si>
  <si>
    <t xml:space="preserve">5. Long ton is defined as 1.12 tons.</t>
  </si>
  <si>
    <t xml:space="preserve">6. Condensate shall be reported on an Oil Production Report - Form 5 (SFN 5750).</t>
  </si>
  <si>
    <t xml:space="preserve">7. If this is an amended report, the amended volumes shall be clearly indicated.</t>
  </si>
  <si>
    <t xml:space="preserve">8. The original of this report shall be filed with the Industrial Commission of North Dakota, Oil</t>
  </si>
  <si>
    <t xml:space="preserve">and Gas Division, 600 East Boulevard, Dept. 405, Bismarck, ND 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#,##0"/>
    <numFmt numFmtId="169" formatCode="0"/>
    <numFmt numFmtId="170" formatCode="mmmm\ d&quot;, &quot;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63720</xdr:rowOff>
    </xdr:from>
    <xdr:to>
      <xdr:col>6</xdr:col>
      <xdr:colOff>12780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0" y="63720"/>
          <a:ext cx="957240" cy="82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A19"/>
    </sheetView>
  </sheetViews>
  <sheetFormatPr defaultColWidth="9.171875" defaultRowHeight="13" zeroHeight="false" outlineLevelRow="0" outlineLevelCol="0"/>
  <cols>
    <col collapsed="false" customWidth="true" hidden="false" outlineLevel="0" max="51" min="1" style="1" width="1.99"/>
    <col collapsed="false" customWidth="false" hidden="false" outlineLevel="0" max="52" min="52" style="1" width="9.17"/>
    <col collapsed="false" customWidth="true" hidden="false" outlineLevel="0" max="53" min="53" style="1" width="3.44"/>
    <col collapsed="false" customWidth="true" hidden="false" outlineLevel="0" max="54" min="54" style="1" width="2.26"/>
    <col collapsed="false" customWidth="true" hidden="false" outlineLevel="0" max="55" min="55" style="1" width="2.81"/>
    <col collapsed="false" customWidth="true" hidden="false" outlineLevel="0" max="75" min="56" style="1" width="1.35"/>
    <col collapsed="false" customWidth="false" hidden="false" outlineLevel="0" max="257" min="76" style="1" width="9.1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2"/>
      <c r="AN1" s="2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6"/>
      <c r="AR2" s="6"/>
      <c r="AS2" s="6"/>
      <c r="AT2" s="6"/>
      <c r="AU2" s="7"/>
      <c r="AV2" s="6"/>
      <c r="AW2" s="6"/>
      <c r="AX2" s="6"/>
      <c r="AY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9"/>
      <c r="AR4" s="9"/>
      <c r="AS4" s="9"/>
      <c r="AT4" s="9"/>
      <c r="AU4" s="9"/>
      <c r="AV4" s="8"/>
      <c r="AW4" s="9"/>
      <c r="AX4" s="9"/>
      <c r="AY4" s="8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0"/>
      <c r="AR5" s="10"/>
      <c r="AS5" s="10"/>
      <c r="AT5" s="11"/>
      <c r="AU5" s="12" t="s">
        <v>5</v>
      </c>
      <c r="AV5" s="12"/>
      <c r="AW5" s="12"/>
      <c r="AX5" s="12"/>
      <c r="AY5" s="1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8"/>
      <c r="AO6" s="2"/>
      <c r="AP6" s="2"/>
      <c r="AQ6" s="10"/>
      <c r="AR6" s="14"/>
      <c r="AT6" s="11"/>
      <c r="AU6" s="12"/>
      <c r="AV6" s="12"/>
      <c r="AW6" s="12"/>
      <c r="AX6" s="12"/>
      <c r="AY6" s="1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4"/>
      <c r="AP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4"/>
      <c r="AP9" s="4"/>
    </row>
    <row r="10" customFormat="false" ht="6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/>
      <c r="AP10" s="16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6"/>
    </row>
    <row r="12" customFormat="false" ht="6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17" t="s">
        <v>10</v>
      </c>
      <c r="AR12" s="17"/>
      <c r="AS12" s="17"/>
      <c r="AT12" s="17"/>
      <c r="AU12" s="17"/>
      <c r="AV12" s="17"/>
      <c r="AW12" s="17"/>
      <c r="AX12" s="17"/>
      <c r="AY12" s="17"/>
    </row>
    <row r="13" customFormat="false" ht="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17"/>
      <c r="AR13" s="17"/>
      <c r="AS13" s="17"/>
      <c r="AT13" s="17"/>
      <c r="AU13" s="17"/>
      <c r="AV13" s="17"/>
      <c r="AW13" s="17"/>
      <c r="AX13" s="17"/>
      <c r="AY13" s="17"/>
    </row>
    <row r="14" customFormat="false" ht="6" hidden="false" customHeight="tru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6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 t="s">
        <v>13</v>
      </c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6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21"/>
      <c r="AD18" s="22" t="s">
        <v>14</v>
      </c>
      <c r="AE18" s="22"/>
      <c r="AF18" s="23"/>
      <c r="AG18" s="21"/>
      <c r="AH18" s="24" t="s">
        <v>15</v>
      </c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</row>
    <row r="19" customFormat="false" ht="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6"/>
      <c r="AC19" s="21"/>
      <c r="AD19" s="22"/>
      <c r="AE19" s="22"/>
      <c r="AF19" s="21"/>
      <c r="AG19" s="21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</row>
    <row r="20" customFormat="false" ht="6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 t="s">
        <v>17</v>
      </c>
      <c r="AR20" s="17"/>
      <c r="AS20" s="17"/>
      <c r="AT20" s="17"/>
      <c r="AU20" s="17"/>
      <c r="AV20" s="17"/>
      <c r="AW20" s="17"/>
      <c r="AX20" s="17"/>
      <c r="AY20" s="17"/>
    </row>
    <row r="21" customFormat="false" ht="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customFormat="false" ht="6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7"/>
      <c r="AR22" s="27"/>
      <c r="AS22" s="27"/>
      <c r="AT22" s="27"/>
      <c r="AU22" s="27"/>
      <c r="AV22" s="27"/>
      <c r="AW22" s="27"/>
      <c r="AX22" s="27"/>
      <c r="AY22" s="27"/>
    </row>
    <row r="23" customFormat="false" ht="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7"/>
      <c r="AR23" s="27"/>
      <c r="AS23" s="27"/>
      <c r="AT23" s="27"/>
      <c r="AU23" s="27"/>
      <c r="AV23" s="27"/>
      <c r="AW23" s="27"/>
      <c r="AX23" s="27"/>
      <c r="AY23" s="27"/>
    </row>
    <row r="24" customFormat="false" ht="6" hidden="false" customHeight="true" outlineLevel="0" collapsed="false">
      <c r="A24" s="17" t="s">
        <v>1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 t="s">
        <v>19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 t="s">
        <v>20</v>
      </c>
      <c r="AN24" s="17"/>
      <c r="AO24" s="17"/>
      <c r="AP24" s="17"/>
      <c r="AQ24" s="17" t="s">
        <v>21</v>
      </c>
      <c r="AR24" s="17"/>
      <c r="AS24" s="17"/>
      <c r="AT24" s="17"/>
      <c r="AU24" s="17"/>
      <c r="AV24" s="17"/>
      <c r="AW24" s="17"/>
      <c r="AX24" s="17"/>
      <c r="AY24" s="17"/>
    </row>
    <row r="25" customFormat="false" ht="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customFormat="false" ht="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customFormat="fals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</row>
    <row r="30" customFormat="false" ht="6" hidden="false" customHeight="true" outlineLevel="0" collapsed="false">
      <c r="A30" s="11" t="s">
        <v>2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28"/>
      <c r="AR30" s="28"/>
      <c r="AS30" s="29" t="s">
        <v>23</v>
      </c>
      <c r="AT30" s="29"/>
      <c r="AU30" s="29"/>
      <c r="AV30" s="29"/>
      <c r="AW30" s="29"/>
      <c r="AX30" s="29"/>
      <c r="AY30" s="29"/>
    </row>
    <row r="31" customFormat="fals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28"/>
      <c r="AR31" s="28"/>
      <c r="AS31" s="29"/>
      <c r="AT31" s="29"/>
      <c r="AU31" s="29"/>
      <c r="AV31" s="29"/>
      <c r="AW31" s="29"/>
      <c r="AX31" s="29"/>
      <c r="AY31" s="29"/>
    </row>
    <row r="32" customFormat="false" ht="6" hidden="false" customHeight="tru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1"/>
      <c r="AT32" s="31"/>
      <c r="AU32" s="31"/>
      <c r="AV32" s="31"/>
      <c r="AW32" s="31"/>
      <c r="AX32" s="31"/>
      <c r="AY32" s="31"/>
    </row>
    <row r="33" customFormat="false" ht="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1"/>
      <c r="AT33" s="31"/>
      <c r="AU33" s="31"/>
      <c r="AV33" s="31"/>
      <c r="AW33" s="31"/>
      <c r="AX33" s="31"/>
      <c r="AY33" s="31"/>
    </row>
    <row r="34" customFormat="false" ht="6" hidden="false" customHeight="true" outlineLevel="0" collapsed="false">
      <c r="A34" s="17" t="s">
        <v>2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32"/>
      <c r="AT34" s="32"/>
      <c r="AU34" s="32"/>
      <c r="AV34" s="32"/>
      <c r="AW34" s="32"/>
      <c r="AX34" s="32"/>
      <c r="AY34" s="32"/>
    </row>
    <row r="35" customFormat="false" ht="6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32"/>
      <c r="AT35" s="32"/>
      <c r="AU35" s="32"/>
      <c r="AV35" s="32"/>
      <c r="AW35" s="32"/>
      <c r="AX35" s="32"/>
      <c r="AY35" s="32"/>
    </row>
    <row r="36" customFormat="false" ht="6" hidden="false" customHeight="true" outlineLevel="0" collapsed="false">
      <c r="A36" s="30" t="s">
        <v>2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2"/>
      <c r="AT36" s="32"/>
      <c r="AU36" s="32"/>
      <c r="AV36" s="32"/>
      <c r="AW36" s="32"/>
      <c r="AX36" s="32"/>
      <c r="AY36" s="32"/>
    </row>
    <row r="37" customFormat="false" ht="6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2"/>
      <c r="AT37" s="32"/>
      <c r="AU37" s="32"/>
      <c r="AV37" s="32"/>
      <c r="AW37" s="32"/>
      <c r="AX37" s="32"/>
      <c r="AY37" s="32"/>
    </row>
    <row r="38" customFormat="fals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33" t="s">
        <v>27</v>
      </c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4"/>
      <c r="AS38" s="35" t="n">
        <f aca="false">SUM(AS32:AS37)</f>
        <v>0</v>
      </c>
      <c r="AT38" s="35"/>
      <c r="AU38" s="35"/>
      <c r="AV38" s="35"/>
      <c r="AW38" s="35"/>
      <c r="AX38" s="35"/>
      <c r="AY38" s="35"/>
    </row>
    <row r="39" customFormat="false" ht="6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4"/>
      <c r="AS39" s="35"/>
      <c r="AT39" s="35"/>
      <c r="AU39" s="35"/>
      <c r="AV39" s="35"/>
      <c r="AW39" s="35"/>
      <c r="AX39" s="35"/>
      <c r="AY39" s="35"/>
    </row>
    <row r="40" customFormat="false" ht="6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</row>
    <row r="41" customFormat="fals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</row>
    <row r="42" customFormat="false" ht="6" hidden="false" customHeight="true" outlineLevel="0" collapsed="false">
      <c r="A42" s="11" t="s">
        <v>2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28"/>
      <c r="AR42" s="28"/>
      <c r="AS42" s="29" t="s">
        <v>23</v>
      </c>
      <c r="AT42" s="29"/>
      <c r="AU42" s="29"/>
      <c r="AV42" s="29"/>
      <c r="AW42" s="29"/>
      <c r="AX42" s="29"/>
      <c r="AY42" s="29"/>
    </row>
    <row r="43" customFormat="false" ht="6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36"/>
      <c r="AR43" s="36"/>
      <c r="AS43" s="29"/>
      <c r="AT43" s="29"/>
      <c r="AU43" s="29"/>
      <c r="AV43" s="29"/>
      <c r="AW43" s="29"/>
      <c r="AX43" s="29"/>
      <c r="AY43" s="29"/>
    </row>
    <row r="44" customFormat="false" ht="6" hidden="false" customHeight="true" outlineLevel="0" collapsed="false">
      <c r="A44" s="37" t="s">
        <v>2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8"/>
      <c r="AT44" s="38"/>
      <c r="AU44" s="38"/>
      <c r="AV44" s="38"/>
      <c r="AW44" s="38"/>
      <c r="AX44" s="38"/>
      <c r="AY44" s="38"/>
    </row>
    <row r="45" customFormat="false" ht="6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8"/>
      <c r="AT45" s="38"/>
      <c r="AU45" s="38"/>
      <c r="AV45" s="38"/>
      <c r="AW45" s="38"/>
      <c r="AX45" s="38"/>
      <c r="AY45" s="38"/>
    </row>
    <row r="46" customFormat="false" ht="6" hidden="false" customHeight="true" outlineLevel="0" collapsed="false">
      <c r="A46" s="39" t="s">
        <v>3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40"/>
      <c r="AT46" s="40"/>
      <c r="AU46" s="40"/>
      <c r="AV46" s="40"/>
      <c r="AW46" s="40"/>
      <c r="AX46" s="40"/>
      <c r="AY46" s="40"/>
    </row>
    <row r="47" customFormat="false" ht="6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0"/>
      <c r="AT47" s="40"/>
      <c r="AU47" s="40"/>
      <c r="AV47" s="40"/>
      <c r="AW47" s="40"/>
      <c r="AX47" s="40"/>
      <c r="AY47" s="40"/>
    </row>
    <row r="48" customFormat="false" ht="6" hidden="false" customHeight="true" outlineLevel="0" collapsed="false">
      <c r="A48" s="41" t="s">
        <v>3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2"/>
      <c r="AT48" s="42"/>
      <c r="AU48" s="42"/>
      <c r="AV48" s="42"/>
      <c r="AW48" s="42"/>
      <c r="AX48" s="42"/>
      <c r="AY48" s="42"/>
    </row>
    <row r="49" customFormat="false" ht="6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2"/>
      <c r="AT49" s="42"/>
      <c r="AU49" s="42"/>
      <c r="AV49" s="42"/>
      <c r="AW49" s="42"/>
      <c r="AX49" s="42"/>
      <c r="AY49" s="42"/>
    </row>
    <row r="50" customFormat="false" ht="6" hidden="false" customHeight="true" outlineLevel="0" collapsed="false">
      <c r="A50" s="41" t="s">
        <v>3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2"/>
      <c r="AT50" s="42"/>
      <c r="AU50" s="42"/>
      <c r="AV50" s="42"/>
      <c r="AW50" s="42"/>
      <c r="AX50" s="42"/>
      <c r="AY50" s="42"/>
    </row>
    <row r="51" customFormat="false" ht="6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2"/>
      <c r="AT51" s="42"/>
      <c r="AU51" s="42"/>
      <c r="AV51" s="42"/>
      <c r="AW51" s="42"/>
      <c r="AX51" s="42"/>
      <c r="AY51" s="42"/>
    </row>
    <row r="52" customFormat="false" ht="6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 t="s">
        <v>27</v>
      </c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5"/>
      <c r="AS52" s="46" t="n">
        <f aca="false">SUM(AS44:AS51)</f>
        <v>0</v>
      </c>
      <c r="AT52" s="46"/>
      <c r="AU52" s="46"/>
      <c r="AV52" s="46"/>
      <c r="AW52" s="46"/>
      <c r="AX52" s="46"/>
      <c r="AY52" s="46"/>
    </row>
    <row r="53" customFormat="false" ht="6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7"/>
      <c r="AS53" s="46"/>
      <c r="AT53" s="46"/>
      <c r="AU53" s="46"/>
      <c r="AV53" s="46"/>
      <c r="AW53" s="46"/>
      <c r="AX53" s="46"/>
      <c r="AY53" s="46"/>
    </row>
    <row r="54" customFormat="false" ht="6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/>
      <c r="AQ54" s="47"/>
      <c r="AR54" s="47"/>
      <c r="AS54" s="47"/>
      <c r="AT54" s="47"/>
      <c r="AU54" s="47"/>
      <c r="AV54" s="47"/>
      <c r="AW54" s="47"/>
      <c r="AX54" s="47"/>
      <c r="AY54" s="47"/>
    </row>
    <row r="55" customFormat="false" ht="6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9"/>
      <c r="AQ55" s="47"/>
      <c r="AR55" s="47"/>
      <c r="AS55" s="47"/>
      <c r="AT55" s="47"/>
      <c r="AU55" s="47"/>
      <c r="AV55" s="47"/>
      <c r="AW55" s="47"/>
      <c r="AX55" s="47"/>
      <c r="AY55" s="47"/>
    </row>
    <row r="56" customFormat="false" ht="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S56" s="50"/>
      <c r="AT56" s="50"/>
      <c r="AU56" s="50"/>
      <c r="AV56" s="50"/>
      <c r="AW56" s="50"/>
      <c r="AX56" s="50"/>
      <c r="AY56" s="50"/>
    </row>
    <row r="57" customFormat="false" ht="6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S57" s="50"/>
      <c r="AT57" s="50"/>
      <c r="AU57" s="50"/>
      <c r="AV57" s="50"/>
      <c r="AW57" s="50"/>
      <c r="AX57" s="50"/>
      <c r="AY57" s="50"/>
    </row>
    <row r="58" customFormat="false" ht="6" hidden="false" customHeight="true" outlineLevel="0" collapsed="false">
      <c r="A58" s="51" t="s">
        <v>33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S58" s="52" t="s">
        <v>34</v>
      </c>
      <c r="AT58" s="52"/>
      <c r="AU58" s="52"/>
      <c r="AV58" s="52"/>
      <c r="AW58" s="52"/>
      <c r="AX58" s="52"/>
      <c r="AY58" s="52"/>
    </row>
    <row r="59" customFormat="false" ht="6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S59" s="52"/>
      <c r="AT59" s="52"/>
      <c r="AU59" s="52"/>
      <c r="AV59" s="52"/>
      <c r="AW59" s="52"/>
      <c r="AX59" s="52"/>
      <c r="AY59" s="52"/>
    </row>
    <row r="60" customFormat="false" ht="6" hidden="false" customHeight="true" outlineLevel="0" collapsed="false">
      <c r="A60" s="53" t="s">
        <v>35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4"/>
      <c r="AT60" s="54"/>
      <c r="AU60" s="54"/>
      <c r="AV60" s="54"/>
      <c r="AW60" s="54"/>
      <c r="AX60" s="54"/>
      <c r="AY60" s="54"/>
    </row>
    <row r="61" customFormat="false" ht="6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/>
      <c r="AT61" s="54"/>
      <c r="AU61" s="54"/>
      <c r="AV61" s="54"/>
      <c r="AW61" s="54"/>
      <c r="AX61" s="54"/>
      <c r="AY61" s="54"/>
    </row>
    <row r="62" customFormat="false" ht="6" hidden="false" customHeight="true" outlineLevel="0" collapsed="false">
      <c r="A62" s="53" t="s">
        <v>36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4"/>
      <c r="AT62" s="54"/>
      <c r="AU62" s="54"/>
      <c r="AV62" s="54"/>
      <c r="AW62" s="54"/>
      <c r="AX62" s="54"/>
      <c r="AY62" s="54"/>
    </row>
    <row r="63" customFormat="false" ht="6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4"/>
      <c r="AT63" s="54"/>
      <c r="AU63" s="54"/>
      <c r="AV63" s="54"/>
      <c r="AW63" s="54"/>
      <c r="AX63" s="54"/>
      <c r="AY63" s="54"/>
    </row>
    <row r="64" customFormat="false" ht="6" hidden="false" customHeight="true" outlineLevel="0" collapsed="false">
      <c r="A64" s="53" t="s">
        <v>3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4"/>
      <c r="AT64" s="54"/>
      <c r="AU64" s="54"/>
      <c r="AV64" s="54"/>
      <c r="AW64" s="54"/>
      <c r="AX64" s="54"/>
      <c r="AY64" s="54"/>
    </row>
    <row r="65" customFormat="false" ht="6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4"/>
      <c r="AT65" s="54"/>
      <c r="AU65" s="54"/>
      <c r="AV65" s="54"/>
      <c r="AW65" s="54"/>
      <c r="AX65" s="54"/>
      <c r="AY65" s="54"/>
    </row>
    <row r="66" customFormat="false" ht="6" hidden="false" customHeight="true" outlineLevel="0" collapsed="false">
      <c r="A66" s="53" t="s">
        <v>38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4"/>
      <c r="AT66" s="54"/>
      <c r="AU66" s="54"/>
      <c r="AV66" s="54"/>
      <c r="AW66" s="54"/>
      <c r="AX66" s="54"/>
      <c r="AY66" s="54"/>
    </row>
    <row r="67" customFormat="false" ht="6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4"/>
      <c r="AT67" s="54"/>
      <c r="AU67" s="54"/>
      <c r="AV67" s="54"/>
      <c r="AW67" s="54"/>
      <c r="AX67" s="54"/>
      <c r="AY67" s="54"/>
    </row>
    <row r="68" customFormat="false" ht="6" hidden="false" customHeight="true" outlineLevel="0" collapsed="false">
      <c r="A68" s="53" t="s">
        <v>39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4"/>
      <c r="AT68" s="54"/>
      <c r="AU68" s="54"/>
      <c r="AV68" s="54"/>
      <c r="AW68" s="54"/>
      <c r="AX68" s="54"/>
      <c r="AY68" s="54"/>
    </row>
    <row r="69" customFormat="false" ht="6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4"/>
      <c r="AT69" s="54"/>
      <c r="AU69" s="54"/>
      <c r="AV69" s="54"/>
      <c r="AW69" s="54"/>
      <c r="AX69" s="54"/>
      <c r="AY69" s="54"/>
    </row>
    <row r="70" customFormat="false" ht="6" hidden="false" customHeight="true" outlineLevel="0" collapsed="false">
      <c r="A70" s="53" t="s">
        <v>4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4"/>
      <c r="AT70" s="54"/>
      <c r="AU70" s="54"/>
      <c r="AV70" s="54"/>
      <c r="AW70" s="54"/>
      <c r="AX70" s="54"/>
      <c r="AY70" s="54"/>
    </row>
    <row r="71" customFormat="false" ht="6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4"/>
      <c r="AT71" s="54"/>
      <c r="AU71" s="54"/>
      <c r="AV71" s="54"/>
      <c r="AW71" s="54"/>
      <c r="AX71" s="54"/>
      <c r="AY71" s="54"/>
    </row>
    <row r="72" customFormat="false" ht="6" hidden="false" customHeight="true" outlineLevel="0" collapsed="false">
      <c r="A72" s="53" t="s">
        <v>41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4"/>
      <c r="AT72" s="54"/>
      <c r="AU72" s="54"/>
      <c r="AV72" s="54"/>
      <c r="AW72" s="54"/>
      <c r="AX72" s="54"/>
      <c r="AY72" s="54"/>
    </row>
    <row r="73" customFormat="false" ht="6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4"/>
      <c r="AT73" s="54"/>
      <c r="AU73" s="54"/>
      <c r="AV73" s="54"/>
      <c r="AW73" s="54"/>
      <c r="AX73" s="54"/>
      <c r="AY73" s="54"/>
    </row>
    <row r="74" customFormat="false" ht="6" hidden="false" customHeight="true" outlineLevel="0" collapsed="false">
      <c r="A74" s="55" t="s">
        <v>42</v>
      </c>
      <c r="B74" s="55"/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4"/>
      <c r="AT74" s="54"/>
      <c r="AU74" s="54"/>
      <c r="AV74" s="54"/>
      <c r="AW74" s="54"/>
      <c r="AX74" s="54"/>
      <c r="AY74" s="54"/>
    </row>
    <row r="75" customFormat="false" ht="6" hidden="false" customHeight="true" outlineLevel="0" collapsed="false">
      <c r="A75" s="55"/>
      <c r="B75" s="55"/>
      <c r="C75" s="55"/>
      <c r="D75" s="55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4"/>
      <c r="AT75" s="54"/>
      <c r="AU75" s="54"/>
      <c r="AV75" s="54"/>
      <c r="AW75" s="54"/>
      <c r="AX75" s="54"/>
      <c r="AY75" s="54"/>
    </row>
    <row r="76" customFormat="false" ht="6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57"/>
      <c r="AR76" s="57"/>
      <c r="AS76" s="57"/>
      <c r="AT76" s="57"/>
      <c r="AU76" s="58"/>
      <c r="AV76" s="58"/>
      <c r="AW76" s="58"/>
      <c r="AX76" s="58"/>
      <c r="AY76" s="58"/>
    </row>
    <row r="77" customFormat="false" ht="6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57"/>
      <c r="AR77" s="57"/>
      <c r="AS77" s="57"/>
      <c r="AT77" s="57"/>
      <c r="AU77" s="58"/>
      <c r="AV77" s="58"/>
      <c r="AW77" s="58"/>
      <c r="AX77" s="58"/>
      <c r="AY77" s="58"/>
    </row>
    <row r="78" customFormat="false" ht="6" hidden="false" customHeight="true" outlineLevel="0" collapsed="false">
      <c r="A78" s="59" t="s">
        <v>43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</row>
    <row r="79" customFormat="false" ht="6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</row>
    <row r="80" customFormat="false" ht="6" hidden="false" customHeight="true" outlineLevel="0" collapsed="false">
      <c r="A80" s="60" t="s">
        <v>44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1" t="s">
        <v>18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0" t="s">
        <v>45</v>
      </c>
      <c r="AJ80" s="60"/>
      <c r="AK80" s="60"/>
      <c r="AL80" s="60"/>
      <c r="AM80" s="60"/>
      <c r="AN80" s="60"/>
      <c r="AO80" s="60"/>
      <c r="AP80" s="60"/>
      <c r="AQ80" s="60"/>
      <c r="AR80" s="60"/>
      <c r="AS80" s="62" t="s">
        <v>23</v>
      </c>
      <c r="AT80" s="62"/>
      <c r="AU80" s="62"/>
      <c r="AV80" s="62"/>
      <c r="AW80" s="62"/>
      <c r="AX80" s="62"/>
      <c r="AY80" s="62"/>
    </row>
    <row r="81" customFormat="false" ht="6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2"/>
      <c r="AT81" s="62"/>
      <c r="AU81" s="62"/>
      <c r="AV81" s="62"/>
      <c r="AW81" s="62"/>
      <c r="AX81" s="62"/>
      <c r="AY81" s="62"/>
    </row>
    <row r="82" customFormat="false" ht="6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42"/>
      <c r="AT82" s="42"/>
      <c r="AU82" s="42"/>
      <c r="AV82" s="42"/>
      <c r="AW82" s="42"/>
      <c r="AX82" s="42"/>
      <c r="AY82" s="42"/>
    </row>
    <row r="83" customFormat="false" ht="6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42"/>
      <c r="AT83" s="42"/>
      <c r="AU83" s="42"/>
      <c r="AV83" s="42"/>
      <c r="AW83" s="42"/>
      <c r="AX83" s="42"/>
      <c r="AY83" s="42"/>
    </row>
    <row r="84" customFormat="false" ht="6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42"/>
      <c r="AT84" s="42"/>
      <c r="AU84" s="42"/>
      <c r="AV84" s="42"/>
      <c r="AW84" s="42"/>
      <c r="AX84" s="42"/>
      <c r="AY84" s="42"/>
    </row>
    <row r="85" customFormat="false" ht="6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42"/>
      <c r="AT85" s="42"/>
      <c r="AU85" s="42"/>
      <c r="AV85" s="42"/>
      <c r="AW85" s="42"/>
      <c r="AX85" s="42"/>
      <c r="AY85" s="42"/>
    </row>
    <row r="86" customFormat="false" ht="6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42"/>
      <c r="AT86" s="42"/>
      <c r="AU86" s="42"/>
      <c r="AV86" s="42"/>
      <c r="AW86" s="42"/>
      <c r="AX86" s="42"/>
      <c r="AY86" s="42"/>
    </row>
    <row r="87" customFormat="false" ht="6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42"/>
      <c r="AT87" s="42"/>
      <c r="AU87" s="42"/>
      <c r="AV87" s="42"/>
      <c r="AW87" s="42"/>
      <c r="AX87" s="42"/>
      <c r="AY87" s="42"/>
    </row>
    <row r="88" customFormat="false" ht="6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 t="s">
        <v>46</v>
      </c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65"/>
      <c r="AS88" s="46" t="n">
        <f aca="false">SUM(AS80:AS87)</f>
        <v>0</v>
      </c>
      <c r="AT88" s="46"/>
      <c r="AU88" s="46"/>
      <c r="AV88" s="46"/>
      <c r="AW88" s="46"/>
      <c r="AX88" s="46"/>
      <c r="AY88" s="46"/>
    </row>
    <row r="89" customFormat="false" ht="6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65"/>
      <c r="AS89" s="46"/>
      <c r="AT89" s="46"/>
      <c r="AU89" s="46"/>
      <c r="AV89" s="46"/>
      <c r="AW89" s="46"/>
      <c r="AX89" s="46"/>
      <c r="AY89" s="46"/>
    </row>
    <row r="90" customFormat="false" ht="6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57"/>
      <c r="AR90" s="57"/>
      <c r="AS90" s="57"/>
      <c r="AT90" s="57"/>
      <c r="AU90" s="58"/>
      <c r="AV90" s="58"/>
      <c r="AW90" s="58"/>
      <c r="AX90" s="58"/>
      <c r="AY90" s="58"/>
    </row>
    <row r="91" customFormat="false" ht="6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57"/>
      <c r="AR91" s="57"/>
      <c r="AS91" s="57"/>
      <c r="AT91" s="57"/>
      <c r="AU91" s="58"/>
      <c r="AV91" s="58"/>
      <c r="AW91" s="58"/>
      <c r="AX91" s="58"/>
      <c r="AY91" s="58"/>
    </row>
    <row r="92" customFormat="false" ht="6" hidden="false" customHeight="true" outlineLevel="0" collapsed="false">
      <c r="A92" s="66" t="s">
        <v>47</v>
      </c>
      <c r="B92" s="66"/>
      <c r="C92" s="66"/>
      <c r="D92" s="66"/>
      <c r="E92" s="66"/>
      <c r="F92" s="66"/>
      <c r="G92" s="66"/>
      <c r="H92" s="66"/>
      <c r="I92" s="66"/>
      <c r="J92" s="66"/>
      <c r="K92" s="67"/>
      <c r="L92" s="67"/>
      <c r="M92" s="67"/>
      <c r="N92" s="67"/>
      <c r="O92" s="67"/>
      <c r="P92" s="68"/>
      <c r="Q92" s="68"/>
      <c r="R92" s="68"/>
      <c r="S92" s="68"/>
      <c r="T92" s="68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70"/>
      <c r="AV92" s="70"/>
      <c r="AW92" s="70"/>
      <c r="AX92" s="70"/>
      <c r="AY92" s="71"/>
    </row>
    <row r="93" customFormat="false" ht="6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51"/>
      <c r="L93" s="51"/>
      <c r="M93" s="51"/>
      <c r="N93" s="51"/>
      <c r="O93" s="51"/>
      <c r="P93" s="59"/>
      <c r="Q93" s="59"/>
      <c r="R93" s="59"/>
      <c r="S93" s="59"/>
      <c r="T93" s="59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3"/>
      <c r="AV93" s="73"/>
      <c r="AW93" s="73"/>
      <c r="AX93" s="73"/>
      <c r="AY93" s="74"/>
    </row>
    <row r="94" customFormat="false" ht="6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</row>
    <row r="95" customFormat="false" ht="6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</row>
    <row r="96" customFormat="false" ht="6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</row>
    <row r="97" customFormat="false" ht="6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</row>
    <row r="98" customFormat="false" ht="6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</row>
    <row r="99" customFormat="false" ht="6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</row>
    <row r="100" customFormat="false" ht="6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</row>
    <row r="101" customFormat="false" ht="6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</row>
    <row r="102" customFormat="false" ht="6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</row>
    <row r="103" customFormat="false" ht="6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</row>
    <row r="104" customFormat="false" ht="6" hidden="false" customHeight="true" outlineLevel="0" collapsed="false">
      <c r="A104" s="76" t="s">
        <v>48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7" t="s">
        <v>49</v>
      </c>
      <c r="AQ104" s="77"/>
      <c r="AR104" s="77"/>
      <c r="AS104" s="77"/>
      <c r="AT104" s="77"/>
      <c r="AU104" s="77"/>
      <c r="AV104" s="77"/>
      <c r="AW104" s="77"/>
      <c r="AX104" s="77"/>
      <c r="AY104" s="77"/>
    </row>
    <row r="105" customFormat="false" ht="6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</row>
    <row r="106" customFormat="false" ht="6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</row>
    <row r="107" customFormat="false" ht="6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</row>
    <row r="108" customFormat="false" ht="6" hidden="false" customHeight="true" outlineLevel="0" collapsed="false">
      <c r="A108" s="77" t="s">
        <v>5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 t="s">
        <v>51</v>
      </c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 t="s">
        <v>52</v>
      </c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</row>
    <row r="109" customFormat="false" ht="6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</row>
    <row r="110" customFormat="false" ht="6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</row>
    <row r="111" customFormat="false" ht="6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</row>
    <row r="112" customFormat="false" ht="6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80"/>
      <c r="AB113" s="81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</row>
    <row r="114" customFormat="false" ht="6" hidden="false" customHeight="true" outlineLevel="0" collapsed="false">
      <c r="A114" s="4" t="s">
        <v>5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23"/>
      <c r="S114" s="23"/>
      <c r="T114" s="23"/>
      <c r="U114" s="23"/>
      <c r="V114" s="23"/>
      <c r="W114" s="23"/>
      <c r="X114" s="23"/>
      <c r="Y114" s="23"/>
      <c r="Z114" s="23"/>
      <c r="AA114" s="80"/>
      <c r="AB114" s="81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</row>
    <row r="115" customFormat="false" ht="6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83"/>
      <c r="S115" s="83"/>
      <c r="T115" s="83"/>
      <c r="U115" s="83"/>
      <c r="V115" s="83"/>
      <c r="W115" s="83"/>
      <c r="X115" s="83"/>
      <c r="Y115" s="83"/>
      <c r="Z115" s="83"/>
      <c r="AA115" s="84"/>
      <c r="AB115" s="84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</row>
    <row r="116" customFormat="false" ht="6" hidden="false" customHeight="true" outlineLevel="0" collapsed="false">
      <c r="A116" s="85" t="s">
        <v>54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 t="s">
        <v>55</v>
      </c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 t="s">
        <v>56</v>
      </c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</row>
    <row r="117" customFormat="false" ht="6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</row>
    <row r="118" customFormat="false" ht="6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</row>
    <row r="119" customFormat="false" ht="6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</row>
    <row r="120" customFormat="false" ht="6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</row>
    <row r="121" customFormat="false" ht="13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</row>
  </sheetData>
  <sheetProtection sheet="true" password="c5d1"/>
  <mergeCells count="113">
    <mergeCell ref="H1:AK1"/>
    <mergeCell ref="H2:AB2"/>
    <mergeCell ref="H3:AB3"/>
    <mergeCell ref="H4:AB4"/>
    <mergeCell ref="H5:AB5"/>
    <mergeCell ref="AT5:AT6"/>
    <mergeCell ref="AU5:AY6"/>
    <mergeCell ref="H6:AB6"/>
    <mergeCell ref="A8:W9"/>
    <mergeCell ref="A10:W11"/>
    <mergeCell ref="A12:AP13"/>
    <mergeCell ref="AQ12:AY13"/>
    <mergeCell ref="A14:AP15"/>
    <mergeCell ref="AQ14:AY15"/>
    <mergeCell ref="A16:AA17"/>
    <mergeCell ref="AB16:AY17"/>
    <mergeCell ref="A18:AA19"/>
    <mergeCell ref="AC18:AC19"/>
    <mergeCell ref="AD18:AE19"/>
    <mergeCell ref="AG18:AG19"/>
    <mergeCell ref="AH18:AU19"/>
    <mergeCell ref="AV18:AY19"/>
    <mergeCell ref="A20:AP21"/>
    <mergeCell ref="AQ20:AY21"/>
    <mergeCell ref="A22:AP23"/>
    <mergeCell ref="AQ22:AY23"/>
    <mergeCell ref="A24:AA25"/>
    <mergeCell ref="AB24:AL25"/>
    <mergeCell ref="AM24:AP25"/>
    <mergeCell ref="AQ24:AY25"/>
    <mergeCell ref="A26:AA27"/>
    <mergeCell ref="AB26:AL27"/>
    <mergeCell ref="AM26:AP27"/>
    <mergeCell ref="AQ26:AY27"/>
    <mergeCell ref="A30:K31"/>
    <mergeCell ref="AS30:AY31"/>
    <mergeCell ref="A32:AR33"/>
    <mergeCell ref="AS32:AY33"/>
    <mergeCell ref="A34:AR35"/>
    <mergeCell ref="AS34:AY35"/>
    <mergeCell ref="A36:AR37"/>
    <mergeCell ref="AS36:AY37"/>
    <mergeCell ref="AB38:AQ39"/>
    <mergeCell ref="AS38:AY39"/>
    <mergeCell ref="A42:K43"/>
    <mergeCell ref="AS42:AY43"/>
    <mergeCell ref="A44:AR45"/>
    <mergeCell ref="AS44:AY45"/>
    <mergeCell ref="A46:AR47"/>
    <mergeCell ref="AS46:AY47"/>
    <mergeCell ref="A48:AR49"/>
    <mergeCell ref="AS48:AY49"/>
    <mergeCell ref="A50:AR51"/>
    <mergeCell ref="AS50:AY51"/>
    <mergeCell ref="AB52:AQ53"/>
    <mergeCell ref="AS52:AY53"/>
    <mergeCell ref="AS56:AY57"/>
    <mergeCell ref="A58:K59"/>
    <mergeCell ref="AS58:AY59"/>
    <mergeCell ref="A60:AR61"/>
    <mergeCell ref="AS60:AY61"/>
    <mergeCell ref="A62:AR63"/>
    <mergeCell ref="AS62:AY63"/>
    <mergeCell ref="A64:AR65"/>
    <mergeCell ref="AS64:AY65"/>
    <mergeCell ref="A66:AR67"/>
    <mergeCell ref="AS66:AY67"/>
    <mergeCell ref="A68:AR69"/>
    <mergeCell ref="AS68:AY69"/>
    <mergeCell ref="A70:AR71"/>
    <mergeCell ref="AS70:AY71"/>
    <mergeCell ref="A72:AR73"/>
    <mergeCell ref="AS72:AY73"/>
    <mergeCell ref="A74:E75"/>
    <mergeCell ref="F74:AR75"/>
    <mergeCell ref="AS74:AY75"/>
    <mergeCell ref="A78:AY79"/>
    <mergeCell ref="A80:O81"/>
    <mergeCell ref="P80:AH81"/>
    <mergeCell ref="AI80:AR81"/>
    <mergeCell ref="AS80:AY81"/>
    <mergeCell ref="A82:O83"/>
    <mergeCell ref="P82:AH83"/>
    <mergeCell ref="AI82:AR83"/>
    <mergeCell ref="AS82:AY83"/>
    <mergeCell ref="A84:O85"/>
    <mergeCell ref="P84:AH85"/>
    <mergeCell ref="AI84:AR85"/>
    <mergeCell ref="AS84:AY85"/>
    <mergeCell ref="A86:O87"/>
    <mergeCell ref="P86:AH87"/>
    <mergeCell ref="AI86:AR87"/>
    <mergeCell ref="AS86:AY87"/>
    <mergeCell ref="AB88:AQ89"/>
    <mergeCell ref="AS88:AY89"/>
    <mergeCell ref="A92:J93"/>
    <mergeCell ref="A94:AY102"/>
    <mergeCell ref="A104:AO107"/>
    <mergeCell ref="AP104:AY105"/>
    <mergeCell ref="AP106:AY107"/>
    <mergeCell ref="A108:Q109"/>
    <mergeCell ref="R108:AG109"/>
    <mergeCell ref="AH108:AY109"/>
    <mergeCell ref="A110:Q112"/>
    <mergeCell ref="R110:AG112"/>
    <mergeCell ref="AH110:AY112"/>
    <mergeCell ref="A114:Q115"/>
    <mergeCell ref="A116:Q117"/>
    <mergeCell ref="R116:AG117"/>
    <mergeCell ref="AH116:AY117"/>
    <mergeCell ref="A118:Q120"/>
    <mergeCell ref="R118:AG120"/>
    <mergeCell ref="AH118:AY120"/>
  </mergeCells>
  <dataValidations count="5">
    <dataValidation allowBlank="true" error="Entry must be a whole number only greater than zero." errorStyle="stop" operator="greaterThan" showDropDown="false" showErrorMessage="true" showInputMessage="false" sqref="AQ76:AT77 AQ90:AT91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S32:AY39 AS44:AY53 AS60:AY75 AU76:AY77 AS82:AY89 AU90:AY91" type="whol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4:AY102" type="non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AB18" type="none">
      <formula1>0</formula1>
      <formula2>0</formula2>
    </dataValidation>
    <dataValidation allowBlank="true" errorStyle="stop" operator="between" prompt="Please check Amended check box with your mouse if this is an amended report." showDropDown="false" showErrorMessage="true" showInputMessage="true" sqref="AR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</row>
    <row r="3" customFormat="false" ht="12.5" hidden="false" customHeight="false" outlineLevel="0" collapsed="false">
      <c r="A3" s="87" t="s">
        <v>57</v>
      </c>
      <c r="B3" s="87"/>
      <c r="C3" s="87"/>
      <c r="D3" s="87"/>
      <c r="E3" s="87"/>
      <c r="F3" s="87"/>
      <c r="G3" s="87"/>
      <c r="H3" s="87"/>
      <c r="I3" s="87"/>
    </row>
    <row r="6" customFormat="false" ht="12.5" hidden="false" customHeight="false" outlineLevel="0" collapsed="false">
      <c r="A6" s="88" t="s">
        <v>58</v>
      </c>
    </row>
    <row r="8" customFormat="false" ht="12.5" hidden="false" customHeight="false" outlineLevel="0" collapsed="false">
      <c r="A8" s="88" t="s">
        <v>59</v>
      </c>
    </row>
    <row r="9" customFormat="false" ht="12.5" hidden="false" customHeight="false" outlineLevel="0" collapsed="false">
      <c r="A9" s="88" t="s">
        <v>60</v>
      </c>
    </row>
    <row r="11" customFormat="false" ht="12.5" hidden="false" customHeight="false" outlineLevel="0" collapsed="false">
      <c r="A11" s="88" t="s">
        <v>61</v>
      </c>
    </row>
    <row r="13" customFormat="false" ht="12.5" hidden="false" customHeight="false" outlineLevel="0" collapsed="false">
      <c r="A13" s="89" t="s">
        <v>62</v>
      </c>
      <c r="B13" s="89"/>
      <c r="C13" s="89"/>
      <c r="D13" s="89"/>
      <c r="E13" s="89"/>
      <c r="F13" s="89"/>
      <c r="G13" s="89"/>
      <c r="H13" s="89"/>
      <c r="I13" s="89"/>
    </row>
    <row r="15" customFormat="false" ht="12.5" hidden="false" customHeight="false" outlineLevel="0" collapsed="false">
      <c r="A15" s="88" t="s">
        <v>63</v>
      </c>
    </row>
    <row r="17" customFormat="false" ht="12.5" hidden="false" customHeight="false" outlineLevel="0" collapsed="false">
      <c r="A17" s="88" t="s">
        <v>64</v>
      </c>
    </row>
    <row r="19" customFormat="false" ht="12.5" hidden="false" customHeight="false" outlineLevel="0" collapsed="false">
      <c r="A19" s="88" t="s">
        <v>65</v>
      </c>
    </row>
    <row r="21" customFormat="false" ht="12.5" hidden="false" customHeight="false" outlineLevel="0" collapsed="false">
      <c r="A21" s="88" t="s">
        <v>66</v>
      </c>
    </row>
    <row r="22" customFormat="false" ht="12.5" hidden="false" customHeight="false" outlineLevel="0" collapsed="false">
      <c r="A22" s="88" t="s">
        <v>67</v>
      </c>
    </row>
    <row r="23" customFormat="false" ht="12.5" hidden="false" customHeight="false" outlineLevel="0" collapsed="false">
      <c r="A23" s="88" t="s">
        <v>68</v>
      </c>
    </row>
  </sheetData>
  <sheetProtection sheet="true" password="c5d1" objects="true" scenarios="true"/>
  <mergeCells count="3">
    <mergeCell ref="A2:I2"/>
    <mergeCell ref="A3:I3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13-02-27T16:59:20Z</cp:lastPrinted>
  <dcterms:modified xsi:type="dcterms:W3CDTF">2013-08-08T17:45:14Z</dcterms:modified>
  <cp:revision>0</cp:revision>
  <dc:subject/>
  <dc:title/>
</cp:coreProperties>
</file>