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3" sheetId="1" state="visible" r:id="rId2"/>
    <sheet name="Form 23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TANK BOTTOM CLEANING REPORT - FORM 23</t>
  </si>
  <si>
    <t xml:space="preserve">INDUSTRIAL COMMISSION OF NORTH DAKOTA</t>
  </si>
  <si>
    <t xml:space="preserve">OIL AND GAS DIVISION</t>
  </si>
  <si>
    <t xml:space="preserve">Well File No.</t>
  </si>
  <si>
    <t xml:space="preserve">600 EAST BOULEVARD   DEPT 405</t>
  </si>
  <si>
    <t xml:space="preserve">BISMARCK, ND  58505-0840</t>
  </si>
  <si>
    <t xml:space="preserve">SFN 16606 (03-2004)</t>
  </si>
  <si>
    <t xml:space="preserve">PLEASE READ INSTRUCTIONS BEFORE FILLING OUT FORM.</t>
  </si>
  <si>
    <t xml:space="preserve">Date Tank Cleaning Completed</t>
  </si>
  <si>
    <t xml:space="preserve">PLEASE SUBMIT THE ORIGINAL AND ONE COPY.</t>
  </si>
  <si>
    <t xml:space="preserve">Well Name and Number</t>
  </si>
  <si>
    <t xml:space="preserve">Field</t>
  </si>
  <si>
    <t xml:space="preserve">Location of Well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or Facility</t>
  </si>
  <si>
    <t xml:space="preserve">N</t>
  </si>
  <si>
    <t xml:space="preserve">W</t>
  </si>
  <si>
    <t xml:space="preserve">If Tank(s) is/are Located at a Centralized Facility, Attach a Supplemental List of all Well Names, Well File Nos. and Legal Description of Wells.</t>
  </si>
  <si>
    <t xml:space="preserve">Location of Tank (if not on lease)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Capacity of Tank(s)</t>
  </si>
  <si>
    <t xml:space="preserve">Commission Representative Verbally Authorizing Work</t>
  </si>
  <si>
    <t xml:space="preserve">Date Work Authorized</t>
  </si>
  <si>
    <t xml:space="preserve">Bbls</t>
  </si>
  <si>
    <t xml:space="preserve">Tank Bottoms = Salable Oil Recovered After Treatment + Waste Oil Remaining + BS&amp;W Remaining</t>
  </si>
  <si>
    <t xml:space="preserve">Tank</t>
  </si>
  <si>
    <t xml:space="preserve">Salable Oil Recovered</t>
  </si>
  <si>
    <t xml:space="preserve">Waste Oil</t>
  </si>
  <si>
    <t xml:space="preserve">BS&amp;W</t>
  </si>
  <si>
    <t xml:space="preserve">Bottoms  (Bbls)</t>
  </si>
  <si>
    <t xml:space="preserve">After Treatment (Bbls)</t>
  </si>
  <si>
    <t xml:space="preserve">Remaining (Bbls)</t>
  </si>
  <si>
    <t xml:space="preserve">Transporter of Salable Oil After Treatment</t>
  </si>
  <si>
    <t xml:space="preserve">Purchaser of Salable Oil</t>
  </si>
  <si>
    <t xml:space="preserve">Transporter of Waste Oil</t>
  </si>
  <si>
    <t xml:space="preserve">Purchaser of Waste Oil</t>
  </si>
  <si>
    <t xml:space="preserve">Transporter of BS&amp;W</t>
  </si>
  <si>
    <t xml:space="preserve">Destination of BS&amp;W</t>
  </si>
  <si>
    <t xml:space="preserve">WELL NAME(S) TO BE CREDITED WITH SALABLE OIL AND/OR WASTE OIL SOLD (Attach List if Additional Room is Needed)</t>
  </si>
  <si>
    <t xml:space="preserve">Well  File</t>
  </si>
  <si>
    <t xml:space="preserve">Salable Oil Credited</t>
  </si>
  <si>
    <t xml:space="preserve">Salable Waste Oil Credited</t>
  </si>
  <si>
    <t xml:space="preserve">Number</t>
  </si>
  <si>
    <t xml:space="preserve">(Bbls)</t>
  </si>
  <si>
    <t xml:space="preserve">Comments</t>
  </si>
  <si>
    <t xml:space="preserve">FOR STATE USE ONLY</t>
  </si>
  <si>
    <t xml:space="preserve">Received</t>
  </si>
  <si>
    <t xml:space="preserve">Approved</t>
  </si>
  <si>
    <t xml:space="preserve">Date</t>
  </si>
  <si>
    <t xml:space="preserve">Signature</t>
  </si>
  <si>
    <t xml:space="preserve">Printed Name</t>
  </si>
  <si>
    <t xml:space="preserve">By</t>
  </si>
  <si>
    <t xml:space="preserve">Title</t>
  </si>
  <si>
    <t xml:space="preserve">SFN 16606</t>
  </si>
  <si>
    <t xml:space="preserve">1. This report shall be filed by the operator with the Commission within thirty (30) days after</t>
  </si>
  <si>
    <t xml:space="preserve">completing a tank cleaning.</t>
  </si>
  <si>
    <t xml:space="preserve">2. Please refer to Section 43-02-03-50 NDAC regarding tank cleaning.</t>
  </si>
  <si>
    <t xml:space="preserve">3. No tank bottom shall be removed from any tank used for the storage of crude oil or a tank in</t>
  </si>
  <si>
    <t xml:space="preserve">which crude oil might accumulate without prior approval.</t>
  </si>
  <si>
    <t xml:space="preserve">4. Verbal approval may be given by a Commission representative authorizing the tank cleaning.</t>
  </si>
  <si>
    <t xml:space="preserve">5. The name of the Commission representative verbally authorizing the work and the date the</t>
  </si>
  <si>
    <t xml:space="preserve">work was authorized shall be included on the report.</t>
  </si>
  <si>
    <t xml:space="preserve">6. The well file number, well name and number, field, well or facility location, and operator of the</t>
  </si>
  <si>
    <t xml:space="preserve">well or facility shall coincide with the official records on file with the Commission.  The wells to</t>
  </si>
  <si>
    <t xml:space="preserve">be credited with oil sold shall be clearly identified by well name and number and well file</t>
  </si>
  <si>
    <t xml:space="preserve">number.  The well names and numbers and file numbers shall coincide with the official records</t>
  </si>
  <si>
    <t xml:space="preserve">on file with the Commission.</t>
  </si>
  <si>
    <t xml:space="preserve">7. The amount of merchantable oil shall be determined from a representative sample of the tank</t>
  </si>
  <si>
    <t xml:space="preserve">bottoms by a standard centrifugal test as prescribed by API standards.</t>
  </si>
  <si>
    <t xml:space="preserve">8. All salable oil volumes shall be reported as barrels (42 gallons) corrected to 60 degrees F. and</t>
  </si>
  <si>
    <t xml:space="preserve">14.73 psia.  All other volumes shall be reported as barrels (42 gallons).  All volumes shall be</t>
  </si>
  <si>
    <t xml:space="preserve">rounded to the nearest full barrel.</t>
  </si>
  <si>
    <t xml:space="preserve">9. All tank bottom waste shall be disposed of in accordance with all applicable local, state, and</t>
  </si>
  <si>
    <t xml:space="preserve">federal laws and regulations.</t>
  </si>
  <si>
    <t xml:space="preserve">10. The original and one copy of this report shall be filed with the Industrial Commission of North</t>
  </si>
  <si>
    <t xml:space="preserve">Dakota, Oil and Gas Division, 600 East Boulevard, Dept. 405, Bismarck, ND 58505-084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 d&quot;, &quot;yyyy"/>
    <numFmt numFmtId="167" formatCode="[&lt;=9999999]###\-####;\(###&quot;) &quot;###\-#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7" t="s">
        <v>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 t="s">
        <v>8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6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6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s">
        <v>11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customFormat="false" ht="6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4" t="s">
        <v>13</v>
      </c>
      <c r="H16" s="14"/>
      <c r="I16" s="14"/>
      <c r="J16" s="14"/>
      <c r="K16" s="14"/>
      <c r="L16" s="14"/>
      <c r="M16" s="14"/>
      <c r="N16" s="14"/>
      <c r="O16" s="14" t="s">
        <v>14</v>
      </c>
      <c r="P16" s="14"/>
      <c r="Q16" s="14"/>
      <c r="R16" s="14"/>
      <c r="S16" s="14"/>
      <c r="T16" s="14"/>
      <c r="U16" s="14"/>
      <c r="V16" s="14"/>
      <c r="W16" s="14" t="s">
        <v>15</v>
      </c>
      <c r="X16" s="14"/>
      <c r="Y16" s="14"/>
      <c r="Z16" s="14"/>
      <c r="AA16" s="14"/>
      <c r="AB16" s="14"/>
      <c r="AC16" s="14"/>
      <c r="AD16" s="14"/>
      <c r="AE16" s="14" t="s">
        <v>16</v>
      </c>
      <c r="AF16" s="14"/>
      <c r="AG16" s="14"/>
      <c r="AH16" s="14"/>
      <c r="AI16" s="14"/>
      <c r="AJ16" s="14"/>
      <c r="AK16" s="14"/>
      <c r="AL16" s="14"/>
      <c r="AM16" s="9" t="s">
        <v>17</v>
      </c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6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6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6"/>
      <c r="P18" s="6"/>
      <c r="Q18" s="6"/>
      <c r="R18" s="6"/>
      <c r="S18" s="6"/>
      <c r="T18" s="6"/>
      <c r="U18" s="6"/>
      <c r="V18" s="6"/>
      <c r="W18" s="17"/>
      <c r="X18" s="17"/>
      <c r="Y18" s="17"/>
      <c r="Z18" s="17"/>
      <c r="AA18" s="17"/>
      <c r="AB18" s="18" t="s">
        <v>19</v>
      </c>
      <c r="AC18" s="18"/>
      <c r="AD18" s="18"/>
      <c r="AE18" s="17"/>
      <c r="AF18" s="17"/>
      <c r="AG18" s="17"/>
      <c r="AH18" s="17"/>
      <c r="AI18" s="17"/>
      <c r="AJ18" s="18" t="s">
        <v>20</v>
      </c>
      <c r="AK18" s="18"/>
      <c r="AL18" s="18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</row>
    <row r="19" customFormat="false" ht="6" hidden="false" customHeight="true" outlineLevel="0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16"/>
      <c r="N19" s="16"/>
      <c r="O19" s="6"/>
      <c r="P19" s="6"/>
      <c r="Q19" s="6"/>
      <c r="R19" s="6"/>
      <c r="S19" s="6"/>
      <c r="T19" s="6"/>
      <c r="U19" s="6"/>
      <c r="V19" s="6"/>
      <c r="W19" s="17"/>
      <c r="X19" s="17"/>
      <c r="Y19" s="17"/>
      <c r="Z19" s="17"/>
      <c r="AA19" s="17"/>
      <c r="AB19" s="18"/>
      <c r="AC19" s="18"/>
      <c r="AD19" s="18"/>
      <c r="AE19" s="17"/>
      <c r="AF19" s="17"/>
      <c r="AG19" s="17"/>
      <c r="AH19" s="17"/>
      <c r="AI19" s="17"/>
      <c r="AJ19" s="18"/>
      <c r="AK19" s="18"/>
      <c r="AL19" s="18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customFormat="false" ht="6" hidden="false" customHeight="tru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6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6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6" hidden="false" customHeight="true" outlineLevel="0" collapsed="false">
      <c r="A24" s="9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6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customFormat="false" ht="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customFormat="false" ht="6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20" t="s">
        <v>24</v>
      </c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</row>
    <row r="30" customFormat="false" ht="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</row>
    <row r="32" customFormat="false" ht="6" hidden="false" customHeight="true" outlineLevel="0" collapsed="false">
      <c r="A32" s="9" t="s">
        <v>25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 t="s">
        <v>26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 t="s">
        <v>27</v>
      </c>
      <c r="AO32" s="9"/>
      <c r="AP32" s="9"/>
      <c r="AQ32" s="9"/>
      <c r="AR32" s="9"/>
      <c r="AS32" s="9" t="s">
        <v>28</v>
      </c>
      <c r="AT32" s="9"/>
      <c r="AU32" s="9"/>
      <c r="AV32" s="9"/>
      <c r="AW32" s="9"/>
      <c r="AX32" s="9"/>
      <c r="AY32" s="9"/>
    </row>
    <row r="33" customFormat="fals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6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22"/>
      <c r="AT34" s="22"/>
      <c r="AU34" s="22"/>
      <c r="AV34" s="22"/>
      <c r="AW34" s="22"/>
      <c r="AX34" s="22"/>
      <c r="AY34" s="22"/>
    </row>
    <row r="35" customFormat="false" ht="6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22"/>
      <c r="AT35" s="22"/>
      <c r="AU35" s="22"/>
      <c r="AV35" s="22"/>
      <c r="AW35" s="22"/>
      <c r="AX35" s="22"/>
      <c r="AY35" s="22"/>
    </row>
    <row r="36" customFormat="false" ht="6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 t="s">
        <v>30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 t="s">
        <v>31</v>
      </c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6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 t="s">
        <v>32</v>
      </c>
      <c r="T38" s="24"/>
      <c r="U38" s="24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customFormat="false" ht="6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/>
      <c r="U39" s="24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customFormat="false" ht="6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customFormat="false" ht="6" hidden="false" customHeight="true" outlineLevel="0" collapsed="false">
      <c r="A41" s="26" t="s">
        <v>3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</row>
    <row r="42" customFormat="false" ht="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</row>
    <row r="43" customFormat="false" ht="6" hidden="false" customHeight="true" outlineLevel="0" collapsed="false">
      <c r="A43" s="27" t="s">
        <v>3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 t="s">
        <v>35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 t="s">
        <v>36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 t="s">
        <v>37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6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6" hidden="false" customHeight="true" outlineLevel="0" collapsed="false">
      <c r="A45" s="28" t="s">
        <v>3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 t="s">
        <v>39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 t="s">
        <v>40</v>
      </c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 t="s">
        <v>40</v>
      </c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</row>
    <row r="46" customFormat="false" ht="6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</row>
    <row r="47" customFormat="false" ht="6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6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6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</row>
    <row r="50" customFormat="false" ht="6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</row>
    <row r="51" customFormat="false" ht="6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31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customFormat="false" ht="6" hidden="false" customHeight="true" outlineLevel="0" collapsed="false">
      <c r="A52" s="9" t="s">
        <v>4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 t="s">
        <v>42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6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6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</row>
    <row r="55" customFormat="false" ht="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</row>
    <row r="56" customFormat="false" ht="6" hidden="false" customHeight="true" outlineLevel="0" collapsed="false">
      <c r="A56" s="9" t="s">
        <v>4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 t="s">
        <v>44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6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6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</row>
    <row r="59" customFormat="false" ht="6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</row>
    <row r="60" customFormat="false" ht="6" hidden="false" customHeight="true" outlineLevel="0" collapsed="false">
      <c r="A60" s="9" t="s">
        <v>45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s">
        <v>46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6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6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</row>
    <row r="63" customFormat="false" ht="6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</row>
    <row r="64" customFormat="false" ht="6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6" hidden="false" customHeight="true" outlineLevel="0" collapsed="false">
      <c r="A65" s="32" t="s">
        <v>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</row>
    <row r="66" customFormat="false" ht="6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</row>
    <row r="67" customFormat="false" ht="6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4" t="s">
        <v>48</v>
      </c>
      <c r="AA67" s="34"/>
      <c r="AB67" s="34"/>
      <c r="AC67" s="34"/>
      <c r="AD67" s="34"/>
      <c r="AE67" s="34"/>
      <c r="AF67" s="34" t="s">
        <v>49</v>
      </c>
      <c r="AG67" s="34"/>
      <c r="AH67" s="34"/>
      <c r="AI67" s="34"/>
      <c r="AJ67" s="34"/>
      <c r="AK67" s="34"/>
      <c r="AL67" s="34"/>
      <c r="AM67" s="34"/>
      <c r="AN67" s="34"/>
      <c r="AO67" s="34"/>
      <c r="AP67" s="34" t="s">
        <v>50</v>
      </c>
      <c r="AQ67" s="34"/>
      <c r="AR67" s="34"/>
      <c r="AS67" s="34"/>
      <c r="AT67" s="34"/>
      <c r="AU67" s="34"/>
      <c r="AV67" s="34"/>
      <c r="AW67" s="34"/>
      <c r="AX67" s="34"/>
      <c r="AY67" s="34"/>
    </row>
    <row r="68" customFormat="false" ht="6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</row>
    <row r="69" customFormat="false" ht="6" hidden="false" customHeight="true" outlineLevel="0" collapsed="false">
      <c r="A69" s="28" t="s">
        <v>1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7" t="s">
        <v>51</v>
      </c>
      <c r="AA69" s="27"/>
      <c r="AB69" s="27"/>
      <c r="AC69" s="27"/>
      <c r="AD69" s="27"/>
      <c r="AE69" s="27"/>
      <c r="AF69" s="27" t="s">
        <v>52</v>
      </c>
      <c r="AG69" s="27"/>
      <c r="AH69" s="27"/>
      <c r="AI69" s="27"/>
      <c r="AJ69" s="27"/>
      <c r="AK69" s="27"/>
      <c r="AL69" s="27"/>
      <c r="AM69" s="27"/>
      <c r="AN69" s="27"/>
      <c r="AO69" s="27"/>
      <c r="AP69" s="27" t="s">
        <v>52</v>
      </c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6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6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6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  <row r="73" customFormat="false" ht="6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customFormat="false" ht="6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9"/>
      <c r="AQ74" s="39"/>
      <c r="AR74" s="39"/>
      <c r="AS74" s="39"/>
      <c r="AT74" s="39"/>
      <c r="AU74" s="39"/>
      <c r="AV74" s="39"/>
      <c r="AW74" s="39"/>
      <c r="AX74" s="39"/>
      <c r="AY74" s="39"/>
    </row>
    <row r="75" customFormat="false" ht="6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9"/>
      <c r="AQ75" s="39"/>
      <c r="AR75" s="39"/>
      <c r="AS75" s="39"/>
      <c r="AT75" s="39"/>
      <c r="AU75" s="39"/>
      <c r="AV75" s="39"/>
      <c r="AW75" s="39"/>
      <c r="AX75" s="39"/>
      <c r="AY75" s="39"/>
    </row>
    <row r="76" customFormat="false" ht="6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customFormat="false" ht="6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customFormat="false" ht="6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customFormat="false" ht="6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customFormat="false" ht="6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customFormat="false" ht="6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customFormat="false" ht="6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customFormat="false" ht="6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customFormat="false" ht="6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customFormat="false" ht="6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customFormat="false" ht="6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customFormat="false" ht="6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customFormat="false" ht="6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9"/>
      <c r="AQ88" s="39"/>
      <c r="AR88" s="39"/>
      <c r="AS88" s="39"/>
      <c r="AT88" s="39"/>
      <c r="AU88" s="39"/>
      <c r="AV88" s="39"/>
      <c r="AW88" s="39"/>
      <c r="AX88" s="39"/>
      <c r="AY88" s="39"/>
    </row>
    <row r="89" customFormat="false" ht="6" hidden="false" customHeight="true" outlineLevel="0" collapsed="false">
      <c r="A89" s="40" t="s">
        <v>5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</row>
    <row r="90" customFormat="false" ht="6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</row>
    <row r="91" customFormat="false" ht="6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</row>
    <row r="92" customFormat="false" ht="6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</row>
    <row r="93" customFormat="false" ht="6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</row>
    <row r="94" customFormat="false" ht="6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</row>
    <row r="95" customFormat="false" ht="6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</row>
    <row r="96" customFormat="false" ht="6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</row>
    <row r="97" customFormat="false" ht="6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</row>
    <row r="98" customFormat="false" ht="6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</row>
    <row r="99" customFormat="false" ht="6" hidden="false" customHeight="true" outlineLevel="0" collapsed="false">
      <c r="A99" s="40" t="s">
        <v>23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9" t="s">
        <v>24</v>
      </c>
      <c r="AB99" s="9"/>
      <c r="AC99" s="9"/>
      <c r="AD99" s="9"/>
      <c r="AE99" s="9"/>
      <c r="AF99" s="9"/>
      <c r="AG99" s="9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</row>
    <row r="100" customFormat="false" ht="6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9"/>
      <c r="AB100" s="9"/>
      <c r="AC100" s="9"/>
      <c r="AD100" s="9"/>
      <c r="AE100" s="9"/>
      <c r="AF100" s="9"/>
      <c r="AG100" s="9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</row>
    <row r="101" customFormat="false" ht="6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6"/>
      <c r="AB101" s="46"/>
      <c r="AC101" s="46"/>
      <c r="AD101" s="46"/>
      <c r="AE101" s="46"/>
      <c r="AF101" s="46"/>
      <c r="AG101" s="46"/>
      <c r="AH101" s="25"/>
      <c r="AI101" s="25"/>
      <c r="AJ101" s="47" t="s">
        <v>54</v>
      </c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</row>
    <row r="102" customFormat="false" ht="6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6"/>
      <c r="AB102" s="46"/>
      <c r="AC102" s="46"/>
      <c r="AD102" s="46"/>
      <c r="AE102" s="46"/>
      <c r="AF102" s="46"/>
      <c r="AG102" s="46"/>
      <c r="AH102" s="25"/>
      <c r="AI102" s="25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</row>
    <row r="103" customFormat="false" ht="6" hidden="false" customHeight="true" outlineLevel="0" collapsed="false">
      <c r="A103" s="9" t="s">
        <v>25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25"/>
      <c r="AI103" s="25"/>
      <c r="AJ103" s="48"/>
      <c r="AK103" s="48"/>
      <c r="AL103" s="49" t="s">
        <v>55</v>
      </c>
      <c r="AM103" s="49"/>
      <c r="AN103" s="49"/>
      <c r="AO103" s="49"/>
      <c r="AP103" s="49"/>
      <c r="AQ103" s="49"/>
      <c r="AR103" s="48"/>
      <c r="AS103" s="48"/>
      <c r="AT103" s="50" t="s">
        <v>56</v>
      </c>
      <c r="AU103" s="50"/>
      <c r="AV103" s="50"/>
      <c r="AW103" s="50"/>
      <c r="AX103" s="50"/>
      <c r="AY103" s="50"/>
    </row>
    <row r="104" customFormat="false" ht="6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25"/>
      <c r="AI104" s="25"/>
      <c r="AJ104" s="48"/>
      <c r="AK104" s="48"/>
      <c r="AL104" s="49"/>
      <c r="AM104" s="49"/>
      <c r="AN104" s="49"/>
      <c r="AO104" s="49"/>
      <c r="AP104" s="49"/>
      <c r="AQ104" s="49"/>
      <c r="AR104" s="48"/>
      <c r="AS104" s="48"/>
      <c r="AT104" s="50"/>
      <c r="AU104" s="50"/>
      <c r="AV104" s="50"/>
      <c r="AW104" s="50"/>
      <c r="AX104" s="50"/>
      <c r="AY104" s="50"/>
    </row>
    <row r="105" customFormat="false" ht="6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25"/>
      <c r="AI105" s="25"/>
      <c r="AJ105" s="48"/>
      <c r="AK105" s="48"/>
      <c r="AL105" s="49"/>
      <c r="AM105" s="49"/>
      <c r="AN105" s="49"/>
      <c r="AO105" s="49"/>
      <c r="AP105" s="49"/>
      <c r="AQ105" s="49"/>
      <c r="AR105" s="48"/>
      <c r="AS105" s="48"/>
      <c r="AT105" s="50"/>
      <c r="AU105" s="50"/>
      <c r="AV105" s="50"/>
      <c r="AW105" s="50"/>
      <c r="AX105" s="50"/>
      <c r="AY105" s="50"/>
    </row>
    <row r="106" customFormat="false" ht="6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25"/>
      <c r="AI106" s="25"/>
      <c r="AJ106" s="48"/>
      <c r="AK106" s="48"/>
      <c r="AL106" s="49"/>
      <c r="AM106" s="49"/>
      <c r="AN106" s="49"/>
      <c r="AO106" s="49"/>
      <c r="AP106" s="49"/>
      <c r="AQ106" s="49"/>
      <c r="AR106" s="48"/>
      <c r="AS106" s="48"/>
      <c r="AT106" s="50"/>
      <c r="AU106" s="50"/>
      <c r="AV106" s="50"/>
      <c r="AW106" s="50"/>
      <c r="AX106" s="50"/>
      <c r="AY106" s="50"/>
    </row>
    <row r="107" customFormat="false" ht="6" hidden="false" customHeight="true" outlineLevel="0" collapsed="false">
      <c r="A107" s="9" t="s">
        <v>26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 t="s">
        <v>27</v>
      </c>
      <c r="V107" s="9"/>
      <c r="W107" s="9"/>
      <c r="X107" s="9"/>
      <c r="Y107" s="9"/>
      <c r="Z107" s="9"/>
      <c r="AA107" s="9" t="s">
        <v>28</v>
      </c>
      <c r="AB107" s="9"/>
      <c r="AC107" s="9"/>
      <c r="AD107" s="9"/>
      <c r="AE107" s="9"/>
      <c r="AF107" s="9"/>
      <c r="AG107" s="9"/>
      <c r="AH107" s="25"/>
      <c r="AI107" s="25"/>
      <c r="AJ107" s="51" t="s">
        <v>57</v>
      </c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</row>
    <row r="108" customFormat="false" ht="6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25"/>
      <c r="AI108" s="25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</row>
    <row r="109" customFormat="false" ht="6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22"/>
      <c r="AB109" s="22"/>
      <c r="AC109" s="22"/>
      <c r="AD109" s="22"/>
      <c r="AE109" s="22"/>
      <c r="AF109" s="22"/>
      <c r="AG109" s="22"/>
      <c r="AH109" s="25"/>
      <c r="AI109" s="25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</row>
    <row r="110" customFormat="false" ht="6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22"/>
      <c r="AB110" s="22"/>
      <c r="AC110" s="22"/>
      <c r="AD110" s="22"/>
      <c r="AE110" s="22"/>
      <c r="AF110" s="22"/>
      <c r="AG110" s="22"/>
      <c r="AH110" s="25"/>
      <c r="AI110" s="25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</row>
    <row r="111" customFormat="false" ht="6" hidden="false" customHeight="true" outlineLevel="0" collapsed="false">
      <c r="A111" s="9" t="s">
        <v>5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 t="s">
        <v>59</v>
      </c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25"/>
      <c r="AI111" s="25"/>
      <c r="AJ111" s="9" t="s">
        <v>60</v>
      </c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25"/>
      <c r="AI112" s="25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6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25"/>
      <c r="AI113" s="25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</row>
    <row r="114" customFormat="false" ht="6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25"/>
      <c r="AI114" s="25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</row>
    <row r="115" customFormat="false" ht="6" hidden="false" customHeight="true" outlineLevel="0" collapsed="false">
      <c r="A115" s="9" t="s">
        <v>61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 t="s">
        <v>57</v>
      </c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25"/>
      <c r="AI115" s="25"/>
      <c r="AJ115" s="51" t="s">
        <v>61</v>
      </c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</row>
    <row r="116" customFormat="false" ht="6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25"/>
      <c r="AI116" s="25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</row>
    <row r="117" customFormat="false" ht="6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25"/>
      <c r="AI117" s="25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</row>
    <row r="118" customFormat="false" ht="6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25"/>
      <c r="AI118" s="25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</row>
    <row r="119" customFormat="false" ht="6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</row>
    <row r="120" customFormat="false" ht="6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</row>
  </sheetData>
  <sheetProtection sheet="true" password="c5d1" objects="true" scenarios="true"/>
  <mergeCells count="160">
    <mergeCell ref="H1:AO1"/>
    <mergeCell ref="H2:AC2"/>
    <mergeCell ref="H3:AC3"/>
    <mergeCell ref="AP3:AY3"/>
    <mergeCell ref="H4:AC4"/>
    <mergeCell ref="AP4:AY4"/>
    <mergeCell ref="H5:AC5"/>
    <mergeCell ref="H6:AC6"/>
    <mergeCell ref="A8:AL9"/>
    <mergeCell ref="AM8:AY9"/>
    <mergeCell ref="A10:AL11"/>
    <mergeCell ref="AM10:AY11"/>
    <mergeCell ref="A12:Y13"/>
    <mergeCell ref="Z12:AY13"/>
    <mergeCell ref="A14:Y15"/>
    <mergeCell ref="Z14:AY15"/>
    <mergeCell ref="A16:F17"/>
    <mergeCell ref="G16:N17"/>
    <mergeCell ref="O16:V17"/>
    <mergeCell ref="W16:AD17"/>
    <mergeCell ref="AE16:AL17"/>
    <mergeCell ref="AM16:AY17"/>
    <mergeCell ref="A18:F19"/>
    <mergeCell ref="G18:N19"/>
    <mergeCell ref="O18:V19"/>
    <mergeCell ref="W18:AA19"/>
    <mergeCell ref="AB18:AD19"/>
    <mergeCell ref="AE18:AI19"/>
    <mergeCell ref="AJ18:AL19"/>
    <mergeCell ref="AM18:AY19"/>
    <mergeCell ref="A20:AY23"/>
    <mergeCell ref="A24:AY25"/>
    <mergeCell ref="A26:AY27"/>
    <mergeCell ref="A28:AM29"/>
    <mergeCell ref="AN28:AY29"/>
    <mergeCell ref="A30:AM31"/>
    <mergeCell ref="AN30:AY31"/>
    <mergeCell ref="A32:Y33"/>
    <mergeCell ref="Z32:AM33"/>
    <mergeCell ref="AN32:AR33"/>
    <mergeCell ref="AS32:AY33"/>
    <mergeCell ref="A34:Y35"/>
    <mergeCell ref="Z34:AM35"/>
    <mergeCell ref="AN34:AR35"/>
    <mergeCell ref="AS34:AY35"/>
    <mergeCell ref="A36:U37"/>
    <mergeCell ref="V36:AM37"/>
    <mergeCell ref="AN36:AY37"/>
    <mergeCell ref="A38:R39"/>
    <mergeCell ref="S38:U39"/>
    <mergeCell ref="V38:AM39"/>
    <mergeCell ref="AN38:AY39"/>
    <mergeCell ref="A41:AY42"/>
    <mergeCell ref="A43:M44"/>
    <mergeCell ref="N43:Z44"/>
    <mergeCell ref="AA43:AM44"/>
    <mergeCell ref="AN43:AY44"/>
    <mergeCell ref="A45:M46"/>
    <mergeCell ref="N45:Z46"/>
    <mergeCell ref="AA45:AM46"/>
    <mergeCell ref="AN45:AY46"/>
    <mergeCell ref="A47:M48"/>
    <mergeCell ref="N47:Z48"/>
    <mergeCell ref="AA47:AM48"/>
    <mergeCell ref="AN47:AY48"/>
    <mergeCell ref="A49:M50"/>
    <mergeCell ref="N49:Z50"/>
    <mergeCell ref="AA49:AM50"/>
    <mergeCell ref="AN49:AY50"/>
    <mergeCell ref="A52:Y53"/>
    <mergeCell ref="Z52:AY53"/>
    <mergeCell ref="A54:Y55"/>
    <mergeCell ref="Z54:AY55"/>
    <mergeCell ref="A56:Y57"/>
    <mergeCell ref="Z56:AY57"/>
    <mergeCell ref="A58:Y59"/>
    <mergeCell ref="Z58:AY59"/>
    <mergeCell ref="A60:Y61"/>
    <mergeCell ref="Z60:AY61"/>
    <mergeCell ref="A62:Y63"/>
    <mergeCell ref="Z62:AY63"/>
    <mergeCell ref="A65:AY66"/>
    <mergeCell ref="A67:Y68"/>
    <mergeCell ref="Z67:AE68"/>
    <mergeCell ref="AF67:AO68"/>
    <mergeCell ref="AP67:AY68"/>
    <mergeCell ref="A69:Y70"/>
    <mergeCell ref="Z69:AE70"/>
    <mergeCell ref="AF69:AO70"/>
    <mergeCell ref="AP69:AY70"/>
    <mergeCell ref="A71:Y72"/>
    <mergeCell ref="Z71:AE72"/>
    <mergeCell ref="AF71:AO72"/>
    <mergeCell ref="AP71:AY72"/>
    <mergeCell ref="A73:Y74"/>
    <mergeCell ref="Z73:AE74"/>
    <mergeCell ref="AF73:AO74"/>
    <mergeCell ref="AP73:AY74"/>
    <mergeCell ref="A75:Y76"/>
    <mergeCell ref="Z75:AE76"/>
    <mergeCell ref="AF75:AO76"/>
    <mergeCell ref="AP75:AY76"/>
    <mergeCell ref="A77:Y78"/>
    <mergeCell ref="Z77:AE78"/>
    <mergeCell ref="AF77:AO78"/>
    <mergeCell ref="AP77:AY78"/>
    <mergeCell ref="A79:Y80"/>
    <mergeCell ref="Z79:AE80"/>
    <mergeCell ref="AF79:AO80"/>
    <mergeCell ref="AP79:AY80"/>
    <mergeCell ref="A81:Y82"/>
    <mergeCell ref="Z81:AE82"/>
    <mergeCell ref="AF81:AO82"/>
    <mergeCell ref="AP81:AY82"/>
    <mergeCell ref="A83:Y84"/>
    <mergeCell ref="Z83:AE84"/>
    <mergeCell ref="AF83:AO84"/>
    <mergeCell ref="AP83:AY84"/>
    <mergeCell ref="A85:Y86"/>
    <mergeCell ref="Z85:AE86"/>
    <mergeCell ref="AF85:AO86"/>
    <mergeCell ref="AP85:AY86"/>
    <mergeCell ref="A87:Y88"/>
    <mergeCell ref="Z87:AE88"/>
    <mergeCell ref="AF87:AO88"/>
    <mergeCell ref="AP87:AY88"/>
    <mergeCell ref="A89:O90"/>
    <mergeCell ref="P89:AY90"/>
    <mergeCell ref="A91:AY97"/>
    <mergeCell ref="A99:Z100"/>
    <mergeCell ref="AA99:AG100"/>
    <mergeCell ref="A101:Z102"/>
    <mergeCell ref="AA101:AG102"/>
    <mergeCell ref="AJ101:AY102"/>
    <mergeCell ref="A103:AG104"/>
    <mergeCell ref="AJ103:AK106"/>
    <mergeCell ref="AL103:AQ106"/>
    <mergeCell ref="AR103:AS106"/>
    <mergeCell ref="AT103:AY106"/>
    <mergeCell ref="A105:AG106"/>
    <mergeCell ref="A107:T108"/>
    <mergeCell ref="U107:Z108"/>
    <mergeCell ref="AA107:AG108"/>
    <mergeCell ref="AJ107:AY108"/>
    <mergeCell ref="A109:T110"/>
    <mergeCell ref="U109:Z110"/>
    <mergeCell ref="AA109:AG110"/>
    <mergeCell ref="AJ109:AY110"/>
    <mergeCell ref="A111:Q112"/>
    <mergeCell ref="R111:AG112"/>
    <mergeCell ref="AJ111:AY112"/>
    <mergeCell ref="A113:Q114"/>
    <mergeCell ref="R113:AG114"/>
    <mergeCell ref="AJ113:AY114"/>
    <mergeCell ref="A115:Q116"/>
    <mergeCell ref="R115:AG116"/>
    <mergeCell ref="AJ115:AY116"/>
    <mergeCell ref="A117:Q118"/>
    <mergeCell ref="R117:AG118"/>
    <mergeCell ref="AJ117:AY118"/>
  </mergeCells>
  <dataValidations count="6">
    <dataValidation allowBlank="true" error="Entry must be a whole number only between 1 and 36.  " errorStyle="stop" operator="between" showDropDown="false" showErrorMessage="true" showInputMessage="false" sqref="O18:V19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W18:AA19" type="whole">
      <formula1>129</formula1>
      <formula2>164</formula2>
    </dataValidation>
    <dataValidation allowBlank="true" error="Entry must be whole number only between 47 and 107." errorStyle="stop" operator="between" showDropDown="false" showErrorMessage="true" showInputMessage="false" sqref="AE18:AI19" type="whole">
      <formula1>47</formula1>
      <formula2>107</formula2>
    </dataValidation>
    <dataValidation allowBlank="true" errorStyle="stop" operator="between" prompt="Approximately two lines of text will wrap correctly in this cell.  Please check print preview to ensure all your text is within the box." showDropDown="false" showErrorMessage="true" showInputMessage="true" sqref="A91:AY97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N47:AY50 AF71:AY88" type="whol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A47:M50 Z71:AE88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</row>
    <row r="6" customFormat="false" ht="12.75" hidden="false" customHeight="false" outlineLevel="0" collapsed="false">
      <c r="A6" s="57" t="s">
        <v>63</v>
      </c>
    </row>
    <row r="7" customFormat="false" ht="12.75" hidden="false" customHeight="false" outlineLevel="0" collapsed="false">
      <c r="A7" s="57" t="s">
        <v>64</v>
      </c>
    </row>
    <row r="9" customFormat="false" ht="12.75" hidden="false" customHeight="false" outlineLevel="0" collapsed="false">
      <c r="A9" s="57" t="s">
        <v>65</v>
      </c>
    </row>
    <row r="11" customFormat="false" ht="12.75" hidden="false" customHeight="false" outlineLevel="0" collapsed="false">
      <c r="A11" s="57" t="s">
        <v>66</v>
      </c>
    </row>
    <row r="12" customFormat="false" ht="12.75" hidden="false" customHeight="false" outlineLevel="0" collapsed="false">
      <c r="A12" s="57" t="s">
        <v>67</v>
      </c>
    </row>
    <row r="14" customFormat="false" ht="12.75" hidden="false" customHeight="false" outlineLevel="0" collapsed="false">
      <c r="A14" s="57" t="s">
        <v>68</v>
      </c>
    </row>
    <row r="16" customFormat="false" ht="12.75" hidden="false" customHeight="false" outlineLevel="0" collapsed="false">
      <c r="A16" s="57" t="s">
        <v>69</v>
      </c>
    </row>
    <row r="17" customFormat="false" ht="12.75" hidden="false" customHeight="false" outlineLevel="0" collapsed="false">
      <c r="A17" s="57" t="s">
        <v>70</v>
      </c>
    </row>
    <row r="19" customFormat="false" ht="12.75" hidden="false" customHeight="false" outlineLevel="0" collapsed="false">
      <c r="A19" s="57" t="s">
        <v>71</v>
      </c>
    </row>
    <row r="20" customFormat="false" ht="12.75" hidden="false" customHeight="false" outlineLevel="0" collapsed="false">
      <c r="A20" s="57" t="s">
        <v>72</v>
      </c>
    </row>
    <row r="21" customFormat="false" ht="12.75" hidden="false" customHeight="false" outlineLevel="0" collapsed="false">
      <c r="A21" s="57" t="s">
        <v>73</v>
      </c>
    </row>
    <row r="22" customFormat="false" ht="12.75" hidden="false" customHeight="false" outlineLevel="0" collapsed="false">
      <c r="A22" s="57" t="s">
        <v>74</v>
      </c>
    </row>
    <row r="23" customFormat="false" ht="12.75" hidden="false" customHeight="false" outlineLevel="0" collapsed="false">
      <c r="A23" s="57" t="s">
        <v>75</v>
      </c>
    </row>
    <row r="25" customFormat="false" ht="12.75" hidden="false" customHeight="false" outlineLevel="0" collapsed="false">
      <c r="A25" s="57" t="s">
        <v>76</v>
      </c>
    </row>
    <row r="26" customFormat="false" ht="12.75" hidden="false" customHeight="false" outlineLevel="0" collapsed="false">
      <c r="A26" s="57" t="s">
        <v>77</v>
      </c>
    </row>
    <row r="28" customFormat="false" ht="12.75" hidden="false" customHeight="false" outlineLevel="0" collapsed="false">
      <c r="A28" s="57" t="s">
        <v>78</v>
      </c>
    </row>
    <row r="29" customFormat="false" ht="12.75" hidden="false" customHeight="false" outlineLevel="0" collapsed="false">
      <c r="A29" s="57" t="s">
        <v>79</v>
      </c>
    </row>
    <row r="30" customFormat="false" ht="12.75" hidden="false" customHeight="false" outlineLevel="0" collapsed="false">
      <c r="A30" s="57" t="s">
        <v>80</v>
      </c>
    </row>
    <row r="32" customFormat="false" ht="12.75" hidden="false" customHeight="false" outlineLevel="0" collapsed="false">
      <c r="A32" s="57" t="s">
        <v>81</v>
      </c>
    </row>
    <row r="33" customFormat="false" ht="12.75" hidden="false" customHeight="false" outlineLevel="0" collapsed="false">
      <c r="A33" s="57" t="s">
        <v>82</v>
      </c>
    </row>
    <row r="35" customFormat="false" ht="12.75" hidden="false" customHeight="false" outlineLevel="0" collapsed="false">
      <c r="A35" s="58" t="s">
        <v>83</v>
      </c>
      <c r="B35" s="58"/>
      <c r="C35" s="58"/>
      <c r="D35" s="58"/>
      <c r="E35" s="58"/>
      <c r="F35" s="58"/>
      <c r="G35" s="58"/>
      <c r="H35" s="58"/>
      <c r="I35" s="58"/>
    </row>
    <row r="36" customFormat="false" ht="12.75" hidden="false" customHeight="false" outlineLevel="0" collapsed="false">
      <c r="A36" s="57" t="s">
        <v>84</v>
      </c>
    </row>
  </sheetData>
  <sheetProtection sheet="true" password="c5d1" objects="true" scenarios="true"/>
  <mergeCells count="3">
    <mergeCell ref="A2:I2"/>
    <mergeCell ref="A3:I3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1-02-23T20:17:10Z</cp:lastPrinted>
  <dcterms:modified xsi:type="dcterms:W3CDTF">2004-03-03T18:40:50Z</dcterms:modified>
  <cp:revision>0</cp:revision>
  <dc:subject/>
  <dc:title/>
</cp:coreProperties>
</file>