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9" authorId="0">
      <text>
        <r>
          <rPr>
            <b val="true"/>
            <sz val="9"/>
            <color rgb="FF000000"/>
            <rFont val="Tahoma"/>
            <family val="2"/>
          </rPr>
          <t xml:space="preserve">Tom Gillespie:
</t>
        </r>
        <r>
          <rPr>
            <sz val="9"/>
            <color rgb="FF000000"/>
            <rFont val="Tahoma"/>
            <family val="2"/>
          </rPr>
          <t xml:space="preserve">Radiochemistry - Minimum Detected Concentration.
</t>
        </r>
      </text>
      <mc:AlternateContent>
        <mc:Choice Requires="v2">
          <commentPr autoFill="true" autoScale="false" colHidden="false" locked="false" rowHidden="false" textHAlign="justify" textVAlign="top">
            <anchor moveWithCells="false" sizeWithCells="false">
              <xdr:from>
                <xdr:col>5</xdr:col>
                <xdr:colOff>219</xdr:colOff>
                <xdr:row>15</xdr:row>
                <xdr:rowOff>48</xdr:rowOff>
              </xdr:from>
              <xdr:to>
                <xdr:col>6</xdr:col>
                <xdr:colOff>108</xdr:colOff>
                <xdr:row>16</xdr:row>
                <xdr:rowOff>-23</xdr:rowOff>
              </xdr:to>
            </anchor>
          </commentPr>
        </mc:Choice>
        <mc:Fallback/>
      </mc:AlternateContent>
    </comment>
    <comment ref="O19" authorId="0">
      <text>
        <r>
          <rPr>
            <b val="true"/>
            <sz val="9"/>
            <color rgb="FF000000"/>
            <rFont val="Tahoma"/>
            <family val="2"/>
          </rPr>
          <t xml:space="preserve">Tom Gillespie:
</t>
        </r>
        <r>
          <rPr>
            <sz val="9"/>
            <color rgb="FF000000"/>
            <rFont val="Tahoma"/>
            <family val="2"/>
          </rPr>
          <t xml:space="preserve">RadioChemistry - Requested minimum detected concentration
</t>
        </r>
      </text>
      <mc:AlternateContent>
        <mc:Choice Requires="v2">
          <commentPr autoFill="true" autoScale="false" colHidden="false" locked="false" rowHidden="false" textHAlign="justify" textVAlign="top">
            <anchor moveWithCells="false" sizeWithCells="false">
              <xdr:from>
                <xdr:col>5</xdr:col>
                <xdr:colOff>248</xdr:colOff>
                <xdr:row>15</xdr:row>
                <xdr:rowOff>48</xdr:rowOff>
              </xdr:from>
              <xdr:to>
                <xdr:col>6</xdr:col>
                <xdr:colOff>138</xdr:colOff>
                <xdr:row>16</xdr:row>
                <xdr:rowOff>-23</xdr:rowOff>
              </xdr:to>
            </anchor>
          </commentPr>
        </mc:Choice>
        <mc:Fallback/>
      </mc:AlternateContent>
    </comment>
  </commentList>
</comments>
</file>

<file path=xl/sharedStrings.xml><?xml version="1.0" encoding="utf-8"?>
<sst xmlns="http://schemas.openxmlformats.org/spreadsheetml/2006/main" count="337" uniqueCount="293">
  <si>
    <t xml:space="preserve">COGCC Spreadsheet Format and Data Mapping for Electronic Data Deliverables</t>
  </si>
  <si>
    <t xml:space="preserve">by: Tom Gillespie/VES </t>
  </si>
  <si>
    <t xml:space="preserve">Initial creation 8/15/2011. First revision: 9/12/2011; Mapped to COEnvEDD.xsd on 11/7/2011; updated on 11/17/2011; 1/25/2012; 2/15/2012; and 3/29/2012.</t>
  </si>
  <si>
    <t xml:space="preserve">Organization</t>
  </si>
  <si>
    <t xml:space="preserve">Reporting Organization</t>
  </si>
  <si>
    <t xml:space="preserve">Reporting Organization Name</t>
  </si>
  <si>
    <t xml:space="preserve">Order Number</t>
  </si>
  <si>
    <t xml:space="preserve">Entity Requesting Analysis</t>
  </si>
  <si>
    <t xml:space="preserve">Purpose</t>
  </si>
  <si>
    <t xml:space="preserve">Project</t>
  </si>
  <si>
    <t xml:space="preserve">ReportBatch</t>
  </si>
  <si>
    <t xml:space="preserve">OrgKey</t>
  </si>
  <si>
    <t xml:space="preserve">will be a lookup</t>
  </si>
  <si>
    <t xml:space="preserve">OrderNumber</t>
  </si>
  <si>
    <t xml:space="preserve">RequestKey</t>
  </si>
  <si>
    <t xml:space="preserve">ProjectID</t>
  </si>
  <si>
    <t xml:space="preserve">&lt;OrganizationDescription.OrganizationIdentifier&gt;</t>
  </si>
  <si>
    <t xml:space="preserve">&lt;OrganizationDescription.OrganizationFormalName&gt;</t>
  </si>
  <si>
    <t xml:space="preserve">&lt;Organization.Project.ProjectName&gt;</t>
  </si>
  <si>
    <t xml:space="preserve">&lt;Organization.Project.ProjectDescriptionText&gt;</t>
  </si>
  <si>
    <t xml:space="preserve">&lt;Organization.Project.ProjectIdentifier&gt;</t>
  </si>
  <si>
    <t xml:space="preserve">int4. Entity PKey for organization reporting analysis. Operator Number. Operator number assigned by the COGCC. Must have a valid COGCC Operator #.</t>
  </si>
  <si>
    <t xml:space="preserve">If the OrgKey is unknown, entering the organization name will look up the operator number.</t>
  </si>
  <si>
    <t xml:space="preserve">varchar50. Sample Delivery Group number. This is a laboratory reference ID that represents a collection of samples received and processed through the laboratory.</t>
  </si>
  <si>
    <t xml:space="preserve">int4. PKey for Entity requesting analysis. If the lab is reporting the data, then this column should report the lab client's COGCC operator number.</t>
  </si>
  <si>
    <t xml:space="preserve">varchar50. Reason for collecting sample. May be a rulesuch as 608 or 318A or a COGCC remediation number (Valid Values).</t>
  </si>
  <si>
    <t xml:space="preserve">int4.Links to project table when report batch is for a specific project. COGCC project Number. COGCC samples only.</t>
  </si>
  <si>
    <t xml:space="preserve">ABC Labs</t>
  </si>
  <si>
    <t xml:space="preserve">Sample</t>
  </si>
  <si>
    <t xml:space="preserve">COGCC Facility No.</t>
  </si>
  <si>
    <t xml:space="preserve">Sample Date and Time</t>
  </si>
  <si>
    <t xml:space="preserve">API #</t>
  </si>
  <si>
    <t xml:space="preserve">Lab Sample ID</t>
  </si>
  <si>
    <t xml:space="preserve">Sample Type</t>
  </si>
  <si>
    <t xml:space="preserve">Matrix</t>
  </si>
  <si>
    <t xml:space="preserve">Comments</t>
  </si>
  <si>
    <t xml:space="preserve">Project Number</t>
  </si>
  <si>
    <t xml:space="preserve">Chain of Custody ID</t>
  </si>
  <si>
    <t xml:space="preserve">Date Received by Lab</t>
  </si>
  <si>
    <t xml:space="preserve">FacilityID</t>
  </si>
  <si>
    <t xml:space="preserve">SampleDate</t>
  </si>
  <si>
    <t xml:space="preserve">Lookup for FacilityID</t>
  </si>
  <si>
    <t xml:space="preserve">LabSampleID</t>
  </si>
  <si>
    <t xml:space="preserve">SampleType</t>
  </si>
  <si>
    <t xml:space="preserve">ProjectNumber</t>
  </si>
  <si>
    <t xml:space="preserve">COCID</t>
  </si>
  <si>
    <t xml:space="preserve">DateReceived</t>
  </si>
  <si>
    <t xml:space="preserve">&lt;SamplingActivityDescription.ActivityIdentifier&gt;</t>
  </si>
  <si>
    <t xml:space="preserve">&lt;SamplingActivityDescription.ActivityStartDate</t>
  </si>
  <si>
    <t xml:space="preserve">&lt;SamplingActivityDescription.APINumber</t>
  </si>
  <si>
    <t xml:space="preserve">&lt;SamplingActivityDescription.MonitoringLocationIdentifier&gt;</t>
  </si>
  <si>
    <t xml:space="preserve">&lt;SamplingActivityDescription.ActivityTypeCode&gt;</t>
  </si>
  <si>
    <t xml:space="preserve">&lt;SamplingActivityDescription.ActivityMediaName&gt;</t>
  </si>
  <si>
    <t xml:space="preserve">&lt;SamplingActivityDescription.ActivityCommentText&gt;</t>
  </si>
  <si>
    <t xml:space="preserve">&lt;SamplingActivityDescription.ProjectIdentifier&gt;</t>
  </si>
  <si>
    <t xml:space="preserve">&lt;SamplingActivityDescription.ChainOfCustodyID&gt;</t>
  </si>
  <si>
    <t xml:space="preserve">&lt;SamplingActivityDescription.DateReceived&gt;</t>
  </si>
  <si>
    <t xml:space="preserve">int4. Location primary key: FacilityID</t>
  </si>
  <si>
    <t xml:space="preserve">datetime16. The date and time the sample was collected. Format: mm/dd/yyyy hh:mm. Required for regular samples.</t>
  </si>
  <si>
    <t xml:space="preserve">If the facility ID is unknown, entering the associated API number will look it up.</t>
  </si>
  <si>
    <t xml:space="preserve">varchar50.The unique sample ID used by the laboratory.</t>
  </si>
  <si>
    <t xml:space="preserve">varchar20. Description of sample location from Collection point (Valid values apply).</t>
  </si>
  <si>
    <t xml:space="preserve">varchar10. The sample matrix (Valid values apply).</t>
  </si>
  <si>
    <t xml:space="preserve">varchar255. A comment about the sample.</t>
  </si>
  <si>
    <t xml:space="preserve">int4. The project number.</t>
  </si>
  <si>
    <t xml:space="preserve">varchar20.The chain-of-custody identifier used to transfer the samples to the laboratory from the field.</t>
  </si>
  <si>
    <t xml:space="preserve">datetime16. The date a regular sample was received at the laboratory. Not applicable for laboratory QC samples such as method blanks, LCS/LCSD, ICVs, CCVs, etc.</t>
  </si>
  <si>
    <t xml:space="preserve">SW</t>
  </si>
  <si>
    <t xml:space="preserve">Batch</t>
  </si>
  <si>
    <t xml:space="preserve">Lab ID</t>
  </si>
  <si>
    <t xml:space="preserve">Lab Batch Identifier </t>
  </si>
  <si>
    <t xml:space="preserve">Leach Date</t>
  </si>
  <si>
    <t xml:space="preserve">Extract Date and Time</t>
  </si>
  <si>
    <t xml:space="preserve">Extract Method</t>
  </si>
  <si>
    <t xml:space="preserve">Start Date and Time</t>
  </si>
  <si>
    <t xml:space="preserve">End Date</t>
  </si>
  <si>
    <t xml:space="preserve">Conc Method</t>
  </si>
  <si>
    <t xml:space="preserve">Init Vol</t>
  </si>
  <si>
    <t xml:space="preserve">Final Vol</t>
  </si>
  <si>
    <t xml:space="preserve">Init Vol Units</t>
  </si>
  <si>
    <t xml:space="preserve">Final Vol Units</t>
  </si>
  <si>
    <t xml:space="preserve">Analysis Date and Time</t>
  </si>
  <si>
    <t xml:space="preserve">Report Basis</t>
  </si>
  <si>
    <t xml:space="preserve">File Name</t>
  </si>
  <si>
    <t xml:space="preserve">Column #</t>
  </si>
  <si>
    <t xml:space="preserve">ResultBatch</t>
  </si>
  <si>
    <t xml:space="preserve">LabID</t>
  </si>
  <si>
    <t xml:space="preserve">BatchID</t>
  </si>
  <si>
    <t xml:space="preserve">LeachDate</t>
  </si>
  <si>
    <t xml:space="preserve">ExtractDate</t>
  </si>
  <si>
    <t xml:space="preserve">ExtractMethod</t>
  </si>
  <si>
    <t xml:space="preserve">StartDate</t>
  </si>
  <si>
    <t xml:space="preserve">EndDate</t>
  </si>
  <si>
    <t xml:space="preserve">ConcMethod</t>
  </si>
  <si>
    <t xml:space="preserve">InitVol</t>
  </si>
  <si>
    <t xml:space="preserve">FinalVol</t>
  </si>
  <si>
    <t xml:space="preserve">InitVolUnits</t>
  </si>
  <si>
    <t xml:space="preserve">FinalVolUnits</t>
  </si>
  <si>
    <t xml:space="preserve">AnalysisDate</t>
  </si>
  <si>
    <t xml:space="preserve">ReportBasis</t>
  </si>
  <si>
    <t xml:space="preserve">ResultBatch.Comments</t>
  </si>
  <si>
    <t xml:space="preserve">FileName</t>
  </si>
  <si>
    <t xml:space="preserve">ColumnNumber</t>
  </si>
  <si>
    <t xml:space="preserve">&lt;ResultBatchDescription.ResultLabInformation.LaboratoryName&gt;</t>
  </si>
  <si>
    <t xml:space="preserve">&lt;ResultBatchDescription.ResultLabInformationLabBatchID&gt;</t>
  </si>
  <si>
    <t xml:space="preserve">&lt;ResultBatchDescription.MethodName and .PreparationStartDate&gt; e.g., 14 might be used as the code for the method of sample prep (leach or extract or conc)</t>
  </si>
  <si>
    <t xml:space="preserve">&lt;ResultBatchDescriptionMethodName and .PreparationStartDate&gt;</t>
  </si>
  <si>
    <t xml:space="preserve">&lt;ResultBatchDescription.MethodName&gt;</t>
  </si>
  <si>
    <t xml:space="preserve">&lt;ResultBatchDescription.StartDate&gt;</t>
  </si>
  <si>
    <t xml:space="preserve">&lt;ResultBatchDescription.EndDate</t>
  </si>
  <si>
    <t xml:space="preserve">&lt;ResultBatchDescription.InitVol&gt;</t>
  </si>
  <si>
    <t xml:space="preserve">&lt;ResultBatchDescription.FinalVol&gt;</t>
  </si>
  <si>
    <t xml:space="preserve">&lt;ResultBatchDescription.InitVolUnits&gt;</t>
  </si>
  <si>
    <t xml:space="preserve">&lt;ResultBatchDescription.FinalVolUnits&gt;</t>
  </si>
  <si>
    <t xml:space="preserve">&lt;ResultBatchDescription.ResultLabInformation.AnalysisStartDate&gt;</t>
  </si>
  <si>
    <t xml:space="preserve">&lt;ResultBatchDescription.ResultWeightBasisText&gt;</t>
  </si>
  <si>
    <t xml:space="preserve">&lt;ResultBatchDescription.CommentText&gt;</t>
  </si>
  <si>
    <t xml:space="preserve">&lt;ResultBatchDescription.FileName&gt;</t>
  </si>
  <si>
    <t xml:space="preserve">&lt;ResultBatchDescription.ColumnNumber&gt;</t>
  </si>
  <si>
    <t xml:space="preserve">int4. Lab responsible for the result batch. Links to Entity primary key.</t>
  </si>
  <si>
    <t xml:space="preserve">int4. Points to LabBatch.LabBatchID.  This is a laboratory identifier for a collective batch of samples that are prepped together. Depending on the workflow and LIMS constraints of a laboratory, a prep batch may consist of multiple, distinct, qc batches. At many laboratories, a prep batch is equivalent to (in definition) or represents a qc batch. This value may be set to equal the QCBatchID if the concept of a distinct prep batch ID is not used at the laboratory. For non-prepped samples such as ICVs, CCVs, etc, use the analytical batch ID.</t>
  </si>
  <si>
    <t xml:space="preserve">datetime16. The  date the leach procedure was performed (if applicable).</t>
  </si>
  <si>
    <t xml:space="preserve">datetime16.Date prep batch was prepared.</t>
  </si>
  <si>
    <t xml:space="preserve">int4. Prep or extraction method. The prep or extraction method referenced for sample prep. May be EPA SW846 method, ASTM, EPA method, or in-house method (SOP or similar). Use Valid Values for established prep methods (Valid Values table) but may substitute in-house SOP method references or alternate sources wherever applicable.</t>
  </si>
  <si>
    <t xml:space="preserve">Date the prep batch was initiated. For non-prepped samples such as ICVs, CCVs, etc, this field is populated with the analytical start date.</t>
  </si>
  <si>
    <t xml:space="preserve">datetime16. Date the prep batch was completed. For non-prepped samples such as ICVs, CCVs, etc, this field is populated with the analytical end date.</t>
  </si>
  <si>
    <t xml:space="preserve">int4. The concentration method used during the prep process.</t>
  </si>
  <si>
    <t xml:space="preserve">real4.The initial sample aliquot used in the prep/extraction process. Required for all prepped methods.</t>
  </si>
  <si>
    <t xml:space="preserve">real4. The final volume of the prep digestate/distillate. Required for all prepped methods.</t>
  </si>
  <si>
    <t xml:space="preserve">varchar50.The units used for the initial sample aliquot. Required for all prepped methods.</t>
  </si>
  <si>
    <t xml:space="preserve">varchar50.The units used for the final volume of the prep digestate/distillate. Required for all prepped methods.</t>
  </si>
  <si>
    <t xml:space="preserve">datetime16.Date and time of analysis. Format: mm/dd/yyyy hh:mm. For EDD: This is required for all samples.</t>
  </si>
  <si>
    <t xml:space="preserve">varchar 50. The reporting basis of the reported result. Valid values are "As Received"  (result is unadjusted for moisture) and "Dry Weight" (result is corrected for moisture content).</t>
  </si>
  <si>
    <t xml:space="preserve">varchar500. A comment about the ResultBatch.</t>
  </si>
  <si>
    <t xml:space="preserve">varchar100. The name of the instrument data file (if applicable and the information is available).</t>
  </si>
  <si>
    <t xml:space="preserve">varchar50. Column number used for analysis. This refers to dual or multi-column analyses. Use a default value of 1 where this is not applicable.</t>
  </si>
  <si>
    <t xml:space="preserve">HNO3</t>
  </si>
  <si>
    <t xml:space="preserve">ml</t>
  </si>
  <si>
    <t xml:space="preserve">Dry</t>
  </si>
  <si>
    <t xml:space="preserve">Result</t>
  </si>
  <si>
    <t xml:space="preserve">CAS Number</t>
  </si>
  <si>
    <t xml:space="preserve">Analysis Name</t>
  </si>
  <si>
    <t xml:space="preserve">Analysis Method</t>
  </si>
  <si>
    <t xml:space="preserve">Analytical Method Modifier</t>
  </si>
  <si>
    <t xml:space="preserve">Units</t>
  </si>
  <si>
    <t xml:space="preserve">Result Value</t>
  </si>
  <si>
    <t xml:space="preserve">Qualifer</t>
  </si>
  <si>
    <t xml:space="preserve">Test Type</t>
  </si>
  <si>
    <t xml:space="preserve">Result Text</t>
  </si>
  <si>
    <t xml:space="preserve">Data Flag</t>
  </si>
  <si>
    <t xml:space="preserve">Dilution</t>
  </si>
  <si>
    <t xml:space="preserve">Fraction Type</t>
  </si>
  <si>
    <t xml:space="preserve">MDC</t>
  </si>
  <si>
    <t xml:space="preserve">Requested MDC</t>
  </si>
  <si>
    <t xml:space="preserve">Detection Limit</t>
  </si>
  <si>
    <t xml:space="preserve">Instrument Detection Limit</t>
  </si>
  <si>
    <t xml:space="preserve">Method Detection Limit</t>
  </si>
  <si>
    <t xml:space="preserve">AnalyticalBatchID</t>
  </si>
  <si>
    <t xml:space="preserve">ParamID</t>
  </si>
  <si>
    <t xml:space="preserve">AnalysisMethodID</t>
  </si>
  <si>
    <t xml:space="preserve">AnalysisMethodIDSub</t>
  </si>
  <si>
    <t xml:space="preserve">ResultValue</t>
  </si>
  <si>
    <t xml:space="preserve">Qualifier</t>
  </si>
  <si>
    <t xml:space="preserve">TestType</t>
  </si>
  <si>
    <t xml:space="preserve">ResultText</t>
  </si>
  <si>
    <t xml:space="preserve">DataFlag</t>
  </si>
  <si>
    <t xml:space="preserve">FractionType</t>
  </si>
  <si>
    <t xml:space="preserve">RequestedMDC</t>
  </si>
  <si>
    <t xml:space="preserve">DetectionLimit</t>
  </si>
  <si>
    <t xml:space="preserve">InstrumentDetection</t>
  </si>
  <si>
    <t xml:space="preserve">MethodDetection</t>
  </si>
  <si>
    <t xml:space="preserve">LabComments</t>
  </si>
  <si>
    <t xml:space="preserve">&lt;ResultBatchDescription.ResultDescription.CharacteristicName&gt;</t>
  </si>
  <si>
    <t xml:space="preserve">&lt;ResultBatchDescription.ResultDescription.ResultAnalyticalMethod.MethodDescriptionText&gt;</t>
  </si>
  <si>
    <t xml:space="preserve">&lt;ResultBatchDescription.ResultDescription.ResultAnalyticalMethod.MethodIdentifier&gt;</t>
  </si>
  <si>
    <t xml:space="preserve">&lt;ResultBatchDescription.ResultDescription.ResultAnalyticalMethod.MethodQualifierTypeName&gt;</t>
  </si>
  <si>
    <t xml:space="preserve">&lt;ResultBatchDescription.ResultDescription.ResultMeasure.MeasureUnitCode&gt;</t>
  </si>
  <si>
    <t xml:space="preserve">&lt;ResultBatchDescription.ResultDescription.ResultMeasure.ResultMeasureValue&gt;</t>
  </si>
  <si>
    <t xml:space="preserve">&lt;ResultBatchDescription.ResultDescription.ResultMeasure.MeasureQualifierCode&gt;</t>
  </si>
  <si>
    <t xml:space="preserve">&lt;ResultBatchDescription.ResultDescription.ResultAnalyticalMethod.TestType&gt;</t>
  </si>
  <si>
    <t xml:space="preserve">&lt;ResultBatchDescription.ResultDescription.ResultAnalyticalMethod.ResultText&gt;</t>
  </si>
  <si>
    <t xml:space="preserve">&lt;ResultBatchDescription.ResultDescription.ResultMeasure.DataFlag&gt;</t>
  </si>
  <si>
    <t xml:space="preserve">&lt;ResultBatchDescription.ResultDescription.ResultAnalyticalMethod.Dilution&gt;</t>
  </si>
  <si>
    <t xml:space="preserve">&lt;ResultBatchDescription.ResultDescription.ResultAnalyticalMethod.FractionType&gt;</t>
  </si>
  <si>
    <t xml:space="preserve">&lt;ResultBatchDescription.ResultDescription.ResultAnalyticalMethod.MDC&gt;</t>
  </si>
  <si>
    <t xml:space="preserve">&lt;ResultBatchDescription.ResultDescription.ResultAnalyticalMethod.RequestedMDC&gt;</t>
  </si>
  <si>
    <t xml:space="preserve">&lt;ResultBatchDescription.ResultDescription.ResultDetectionQuantitationLimit.DetectionQuantitationLimitName and .LimitMeasure&gt;</t>
  </si>
  <si>
    <t xml:space="preserve">&lt;ResultBatchDescription.ResultDescription.DetectionQuantitationLimit.DetectionQuantitationLimitName and .LimitMeasure&gt;</t>
  </si>
  <si>
    <t xml:space="preserve">&lt;ResultBatchDescription.ResultDescription.ResultCommentText&gt;</t>
  </si>
  <si>
    <t xml:space="preserve">&lt;ResultBatchDescription.ResultDescription.ResultBatchIdentifier&gt;</t>
  </si>
  <si>
    <t xml:space="preserve">int4.The CAS number. User will enter a string Parameter Name that will be used to look up the Parameter ID populated here.</t>
  </si>
  <si>
    <t xml:space="preserve">This is a column provided for human readability and comfort.</t>
  </si>
  <si>
    <t xml:space="preserve">int4. Analysis method. Lookup using ResultMethod table. For EDD: The user will enter a string like that shown below and the application will lookup the int4 value. The analytical method referenced for the analysis. May be EPA SW846 method, ASTM, EPA method, or in-house method (SOP or similar). Use Valid Values for established analytical methods (Valid Values table) but may substitute in-house SOP method references or alternate sources wherever applicable.</t>
  </si>
  <si>
    <t xml:space="preserve">int4. Sub analysis method. Lookup from ResultMethod table. For EDD: Version of Analysis method. Like (8270 B, C, or D).</t>
  </si>
  <si>
    <t xml:space="preserve">varchar15. For EDD: Reporting units used (examples are mg/l, mg/kg, mg/m3, pCi/l, etc). See Reporting units Valid Values table.</t>
  </si>
  <si>
    <t xml:space="preserve">float8. Reported result of the sample adjusted for prep aliquots, analytical dilution factors, decay correction, and percent moisture wherever applicable. For non-detects, this field must be populated with the reporting limit or the method detection limit, or MDC (radiochemical results) depending on the limit used to evaluate the sample result.</t>
  </si>
  <si>
    <t xml:space="preserve">varchar5. The primary result qualifier. See Valid Values for report qualifiers.</t>
  </si>
  <si>
    <t xml:space="preserve">varchar50. Test type indicates the type of analyte i.e., target, surrogate, carrier, tracer, etc. This is required for all records and must conform to the Valid Values table for Test Types.</t>
  </si>
  <si>
    <t xml:space="preserve">varchar50. Qualitative observation. Comment field describing the results beyond flags or qualifiers. May be used to identify something such as motor oil or trade name.</t>
  </si>
  <si>
    <t xml:space="preserve">varchar50. Flags to indicate questionable data (i.e. dissolved analysis &gt; total), tics</t>
  </si>
  <si>
    <t xml:space="preserve">float8. Analytical dilution factor. Default a value of 1 where dilution factors are not applicable such as is the case with radiochemistry results, asbestos fiber counts, etc.</t>
  </si>
  <si>
    <t xml:space="preserve">varchar20. "Dissolved", "Filtered", "Suspended" or "Tota.l" For EDD: The fraction type of the reported result. See Valid Values table.</t>
  </si>
  <si>
    <t xml:space="preserve">float8. This is minimal detectable concentration. Required for radiochemical analyses only.</t>
  </si>
  <si>
    <t xml:space="preserve">float8. The requested minimal detectable concentration. This field must contain the MDC requested by the client wherever available.</t>
  </si>
  <si>
    <t xml:space="preserve">float8. The reporting limit of the analytical result adjusted for prep aliquots, analytical dilution factors, and percent moisture wherever applicable. This is required for non-radiochemical analyses.</t>
  </si>
  <si>
    <t xml:space="preserve">float8. Instrument detection limit. This applies to metals analyses only. As with the final result, the IDL is adjusted for prep aliquots, analytical dilution factors, and percent moisture wherever applicable.</t>
  </si>
  <si>
    <t xml:space="preserve">float8. Method detection limit. This applies to non-radiochemical analyses and is limited to metals, organic, and select wet chemistry analyses. As with the final result, the MDL is adjusted for prep aliquots, analytical dilution factors, and percent moisture wherever applicable.</t>
  </si>
  <si>
    <t xml:space="preserve">varchar500. Lab comments related to the result.</t>
  </si>
  <si>
    <t xml:space="preserve">varchar50. The batch identifier assigned by the analytical laboratory to represent a batch of samples run on an instrument. An analytical batch is defined as a group of samples run collectively on an instrument for a given day.  Analytical batches may span one or more days.
</t>
  </si>
  <si>
    <t xml:space="preserve">71-43-2</t>
  </si>
  <si>
    <t xml:space="preserve">BENZENE</t>
  </si>
  <si>
    <t xml:space="preserve">SW8260</t>
  </si>
  <si>
    <t xml:space="preserve">B</t>
  </si>
  <si>
    <t xml:space="preserve">mg/L</t>
  </si>
  <si>
    <t xml:space="preserve">U</t>
  </si>
  <si>
    <t xml:space="preserve">QC</t>
  </si>
  <si>
    <t xml:space="preserve">Lab QC ID</t>
  </si>
  <si>
    <t xml:space="preserve">QC Type</t>
  </si>
  <si>
    <t xml:space="preserve">Result Value 1</t>
  </si>
  <si>
    <t xml:space="preserve">Qualifier 1</t>
  </si>
  <si>
    <t xml:space="preserve">Result Value 2</t>
  </si>
  <si>
    <t xml:space="preserve">Qualifier 2</t>
  </si>
  <si>
    <t xml:space="preserve">Spike Amount</t>
  </si>
  <si>
    <t xml:space="preserve">Percent Recovery</t>
  </si>
  <si>
    <t xml:space="preserve">Upper Limit</t>
  </si>
  <si>
    <t xml:space="preserve">Lower Limit</t>
  </si>
  <si>
    <t xml:space="preserve">RPD</t>
  </si>
  <si>
    <t xml:space="preserve">RPD Limit</t>
  </si>
  <si>
    <t xml:space="preserve">TPU</t>
  </si>
  <si>
    <t xml:space="preserve">DER</t>
  </si>
  <si>
    <t xml:space="preserve">DER Limit</t>
  </si>
  <si>
    <t xml:space="preserve">Rerun Number</t>
  </si>
  <si>
    <t xml:space="preserve">QCBatchID</t>
  </si>
  <si>
    <t xml:space="preserve">LabBatchQC</t>
  </si>
  <si>
    <t xml:space="preserve">LabQCID</t>
  </si>
  <si>
    <t xml:space="preserve">QCType</t>
  </si>
  <si>
    <t xml:space="preserve">ResultValue1</t>
  </si>
  <si>
    <t xml:space="preserve">Qualifier1</t>
  </si>
  <si>
    <t xml:space="preserve">ResultValue2</t>
  </si>
  <si>
    <t xml:space="preserve">Qualifier2</t>
  </si>
  <si>
    <t xml:space="preserve">SpikeAmount</t>
  </si>
  <si>
    <t xml:space="preserve">PercentRecovery</t>
  </si>
  <si>
    <t xml:space="preserve">UpperLimit</t>
  </si>
  <si>
    <t xml:space="preserve">LowerLimit</t>
  </si>
  <si>
    <t xml:space="preserve">RPDLimit</t>
  </si>
  <si>
    <t xml:space="preserve">DERLimit</t>
  </si>
  <si>
    <t xml:space="preserve">RerunNumber</t>
  </si>
  <si>
    <t xml:space="preserve">&lt;BatchQCDescription.QCActivityIdentifier&gt;</t>
  </si>
  <si>
    <t xml:space="preserve">&lt;BatchQCDescription.QCActivityTypeCode&gt;</t>
  </si>
  <si>
    <t xml:space="preserve">&lt;BatchQCDescription.ResultDescription.CharacteristicName&gt;</t>
  </si>
  <si>
    <t xml:space="preserve">&lt;BatchQCDescription.ResultDescription.ResultAnalyticalMethod.MethodIdentifier&gt;</t>
  </si>
  <si>
    <t xml:space="preserve">&lt;BatchQCDescription.ResultDescription.ResultAnalyticalMethod.MethodQualifierTypeName&gt;</t>
  </si>
  <si>
    <t xml:space="preserve">&lt;BatchQCDescription.ResultDescription.ResultMeasure.MeasureUnitCode&gt;</t>
  </si>
  <si>
    <t xml:space="preserve">&lt;BatchQCDescription.ResultDescription.ResultAnalyticalMethod.TestType&gt;</t>
  </si>
  <si>
    <t xml:space="preserve">&lt;BatchQCDescription.ResultDescription.ResultMeasure.ResultValueTypeName AND ResultDescription.ResultMeasure.ResultMeasureValue&gt;</t>
  </si>
  <si>
    <t xml:space="preserve">&lt;BatchQCDescription.ResultDescription.ResultMeasure.MeasureQualifierCode&gt;</t>
  </si>
  <si>
    <t xml:space="preserve">&lt;BatchQCDescription.ResultDescription.ResultMeasure.ResultMeasure.MeasureQualifierCode&gt;</t>
  </si>
  <si>
    <t xml:space="preserve">&lt;BatchQCDescription.ResultDescription.ResultValueTypeName AND ResultDescription.ResultMeasure.ResultMeasureValue&gt;</t>
  </si>
  <si>
    <t xml:space="preserve">&lt;BatchQCDescription.ResultDescription.ResultBatchIdentifier&gt;</t>
  </si>
  <si>
    <t xml:space="preserve">varchar50. ID provided by the lab for this QC result. The batch identifier that associates laboratory samples and matrix QC (method blanks, laboratory control samples, duplicates, matrix spikes, etc).</t>
  </si>
  <si>
    <t xml:space="preserve">varchar10. The QC type of the sample. Valid QC Types include method blanks (MB), normal sample (SMP), laboratory control standard (LCS), etc. See Valid Values table for valid entries in this field.</t>
  </si>
  <si>
    <t xml:space="preserve">The CAS Number</t>
  </si>
  <si>
    <t xml:space="preserve">int4. The analytical method referenced for the analysis. May be EPA SW846 method, ASTM, EPA method, or in-house method (SOP or similar). Use Valid Values for established analytical methods (Valid Values table) but may substitute in-house SOP method references or alternate sources wherever applicable.</t>
  </si>
  <si>
    <t xml:space="preserve">int4. Version of Analysis method. Like (8270 B, C, or D)</t>
  </si>
  <si>
    <t xml:space="preserve">varchar15. Reporting units used (examples are mg/l, mg/kg, mg/m3, pCi/l, etc). See Reporting units Valid Values table.</t>
  </si>
  <si>
    <t xml:space="preserve">varchar50. Test type indicates the type of analyte i.e. target, surrogate, carrier, tracer, etc. This is required for all records and must conform to the Valid Values table for Test Types.</t>
  </si>
  <si>
    <t xml:space="preserve">varchar5. The primary result value 1qualifier. See Valid Values for report qualifiers.</t>
  </si>
  <si>
    <t xml:space="preserve">varchar5. The primary result value 2qualifier. See Valid Values for report qualifiers.</t>
  </si>
  <si>
    <t xml:space="preserve">float8. The concentration, adjusted for prep aliquots, analytical dilution factors, and percent moisture wherever applicable, of the spike added for surrogates, tracers, LCS, LCSD, MS, MSD, ICVs, CCVs, post spikes, etc. Required for spiked analytes.</t>
  </si>
  <si>
    <t xml:space="preserve">float8. The percent recovered from the spiked amount. For Radiochemical results, enter the yield amount. Required for all spiked records.</t>
  </si>
  <si>
    <t xml:space="preserve">float8. The upper control limit of a spiked sample recovery (in percent). This is required for spiked records and is compared against the percent recovered value.</t>
  </si>
  <si>
    <t xml:space="preserve">float8. The lower control limit of a spiked sample recovery (in percent). This is required for spiked records and is compared against the percent recovered value.</t>
  </si>
  <si>
    <t xml:space="preserve">float8. Relative percent difference. Calculated value of AbsoluteValue(ResultValue1-ResultValue2)/Average(ResultValue1-ResultValue2). This is the relative percent difference between duplicate samples and the native result such as sample duplicates, matrix spike duplicates, and LCS duplicates. All duplicate records must show an RPD value.</t>
  </si>
  <si>
    <t xml:space="preserve">float8. Relative percent difference limit. This is the criteria for evaluating an RPD limit and is expressed as a single value. For example, a value of 20 entered in this field indicates that the control range of an RPD value is +/- 20 percent.</t>
  </si>
  <si>
    <t xml:space="preserve">float8. Radiochemical analyses only--Total Propagated Uncertainty. Must be populated for all radiochemistry data.</t>
  </si>
  <si>
    <t xml:space="preserve">float8. This is the Duplicate Error Ratioâ€”applies to radiochemical results only and must be populated on duplicate samples wherever reported on the hardcopy report.</t>
  </si>
  <si>
    <t xml:space="preserve">float8. Duplicate Error Ratio limit. Like the RPDLim field, this field must be populated with a tolerance value (in percent) for records that contain a DER value.</t>
  </si>
  <si>
    <t xml:space="preserve">varchar50. This is the re-run number (reanalysis). Use a default value of 1 for all reported results and increment as necessary to report re-analysis of the reported result.</t>
  </si>
  <si>
    <t xml:space="preserve">varchar50. The QC batch identifier.</t>
  </si>
  <si>
    <t xml:space="preserve">Spike123 (int)</t>
  </si>
  <si>
    <t xml:space="preserve">Spike</t>
  </si>
  <si>
    <t xml:space="preserve">12 (int)</t>
  </si>
  <si>
    <t xml:space="preserve"> 67 ICAP</t>
  </si>
  <si>
    <t xml:space="preserve">Bold Italic</t>
  </si>
  <si>
    <t xml:space="preserve">Italic</t>
  </si>
  <si>
    <t xml:space="preserve">Regular Font</t>
  </si>
  <si>
    <t xml:space="preserve">Notes:</t>
  </si>
  <si>
    <t xml:space="preserve">1. Organization ID and LabID will be the same if the laboratory is reporting the data.</t>
  </si>
  <si>
    <t xml:space="preserve">2. This format is not for reporting Facility (location) data. The reporting entity must know the COGCC FacilityIDs.</t>
  </si>
  <si>
    <t xml:space="preserve">3. The first column must equal either Organization, Sample, Result, or nothing. Subsequent records with nothing in the first field will be interpreted as the previous type in column 1.</t>
  </si>
  <si>
    <t xml:space="preserve">4. Subsequent Sample records will be related to the last previous Organization record. Likewise, subsequent Result records are related to the last subsequent Sample record.</t>
  </si>
  <si>
    <t xml:space="preserve">5. ParamIDs are determined by the COGCC.</t>
  </si>
  <si>
    <t xml:space="preserve">7. Data flags should be assigned by COGCC to handle TICs etc.</t>
  </si>
</sst>
</file>

<file path=xl/styles.xml><?xml version="1.0" encoding="utf-8"?>
<styleSheet xmlns="http://schemas.openxmlformats.org/spreadsheetml/2006/main">
  <numFmts count="4">
    <numFmt numFmtId="164" formatCode="General"/>
    <numFmt numFmtId="165" formatCode="[$-409]m/d/yyyy\ h:mm"/>
    <numFmt numFmtId="166" formatCode="[$-409]m/d/yyyy"/>
    <numFmt numFmtId="167" formatCode="0.00%"/>
  </numFmts>
  <fonts count="11">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i val="true"/>
      <sz val="10"/>
      <name val="Arial"/>
      <family val="2"/>
    </font>
    <font>
      <i val="true"/>
      <sz val="10"/>
      <name val="Arial"/>
      <family val="2"/>
    </font>
    <font>
      <b val="true"/>
      <sz val="1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true" showOutlineSymbols="true" defaultGridColor="true" view="normal" topLeftCell="M13" colorId="64" zoomScale="85" zoomScaleNormal="85" zoomScalePageLayoutView="100" workbookViewId="0">
      <selection pane="topLeft" activeCell="T21" activeCellId="0" sqref="T2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31.14"/>
    <col collapsed="false" customWidth="true" hidden="false" outlineLevel="0" max="3" min="3" style="0" width="32.99"/>
    <col collapsed="false" customWidth="true" hidden="false" outlineLevel="0" max="4" min="4" style="0" width="34.28"/>
    <col collapsed="false" customWidth="true" hidden="false" outlineLevel="0" max="5" min="5" style="0" width="32.28"/>
    <col collapsed="false" customWidth="true" hidden="false" outlineLevel="0" max="6" min="6" style="0" width="35.7"/>
    <col collapsed="false" customWidth="true" hidden="false" outlineLevel="0" max="7" min="7" style="0" width="30.56"/>
    <col collapsed="false" customWidth="true" hidden="false" outlineLevel="0" max="8" min="8" style="0" width="29.99"/>
    <col collapsed="false" customWidth="true" hidden="false" outlineLevel="0" max="9" min="9" style="0" width="26.42"/>
    <col collapsed="false" customWidth="true" hidden="false" outlineLevel="0" max="10" min="10" style="0" width="28.7"/>
    <col collapsed="false" customWidth="true" hidden="false" outlineLevel="0" max="11" min="11" style="0" width="25.56"/>
    <col collapsed="false" customWidth="true" hidden="false" outlineLevel="0" max="12" min="12" style="0" width="21.84"/>
    <col collapsed="false" customWidth="true" hidden="false" outlineLevel="0" max="13" min="13" style="0" width="22.14"/>
    <col collapsed="false" customWidth="true" hidden="false" outlineLevel="0" max="14" min="14" style="0" width="15.13"/>
    <col collapsed="false" customWidth="true" hidden="false" outlineLevel="0" max="15" min="15" style="0" width="15.99"/>
    <col collapsed="false" customWidth="true" hidden="false" outlineLevel="0" max="17" min="16" style="0" width="31.7"/>
    <col collapsed="false" customWidth="true" hidden="false" outlineLevel="0" max="18" min="18" style="0" width="37.28"/>
    <col collapsed="false" customWidth="true" hidden="false" outlineLevel="0" max="19" min="19" style="0" width="52.85"/>
    <col collapsed="false" customWidth="true" hidden="false" outlineLevel="0" max="20" min="20" style="0" width="25.7"/>
    <col collapsed="false" customWidth="true" hidden="false" outlineLevel="0" max="21" min="21" style="0" width="26.28"/>
    <col collapsed="false" customWidth="true" hidden="false" outlineLevel="0" max="22" min="22" style="0" width="27.56"/>
    <col collapsed="false" customWidth="true" hidden="false" outlineLevel="0" max="23" min="23" style="0" width="24.7"/>
    <col collapsed="false" customWidth="true" hidden="false" outlineLevel="0" max="24" min="24" style="0" width="19.85"/>
    <col collapsed="false" customWidth="true" hidden="false" outlineLevel="0" max="26" min="25" style="0" width="18.56"/>
  </cols>
  <sheetData>
    <row r="1" customFormat="false" ht="18" hidden="false" customHeight="false" outlineLevel="0" collapsed="false">
      <c r="A1" s="1" t="s">
        <v>0</v>
      </c>
    </row>
    <row r="2" customFormat="false" ht="12.75" hidden="false" customHeight="false" outlineLevel="0" collapsed="false">
      <c r="B2" s="2" t="s">
        <v>1</v>
      </c>
      <c r="D2" s="2" t="s">
        <v>2</v>
      </c>
      <c r="E2" s="2"/>
    </row>
    <row r="3" customFormat="false" ht="12.75" hidden="false" customHeight="false" outlineLevel="0" collapsed="false">
      <c r="E3" s="2"/>
    </row>
    <row r="4" customFormat="false" ht="12.75" hidden="false" customHeight="true" outlineLevel="0" collapsed="false">
      <c r="A4" s="3" t="s">
        <v>3</v>
      </c>
      <c r="B4" s="4" t="s">
        <v>4</v>
      </c>
      <c r="C4" s="5" t="s">
        <v>5</v>
      </c>
      <c r="D4" s="6" t="s">
        <v>6</v>
      </c>
      <c r="E4" s="7" t="s">
        <v>7</v>
      </c>
      <c r="F4" s="7" t="s">
        <v>8</v>
      </c>
      <c r="G4" s="7" t="s">
        <v>9</v>
      </c>
    </row>
    <row r="5" customFormat="false" ht="12.75" hidden="false" customHeight="false" outlineLevel="0" collapsed="false">
      <c r="A5" s="8" t="s">
        <v>10</v>
      </c>
      <c r="B5" s="9" t="s">
        <v>11</v>
      </c>
      <c r="C5" s="9" t="s">
        <v>12</v>
      </c>
      <c r="D5" s="9" t="s">
        <v>13</v>
      </c>
      <c r="E5" s="9" t="s">
        <v>14</v>
      </c>
      <c r="F5" s="9" t="s">
        <v>8</v>
      </c>
      <c r="G5" s="9" t="s">
        <v>15</v>
      </c>
    </row>
    <row r="6" s="13" customFormat="true" ht="25.5" hidden="false" customHeight="false" outlineLevel="0" collapsed="false">
      <c r="A6" s="10"/>
      <c r="B6" s="11" t="s">
        <v>16</v>
      </c>
      <c r="C6" s="12" t="s">
        <v>17</v>
      </c>
      <c r="D6" s="12" t="s">
        <v>18</v>
      </c>
      <c r="E6" s="12" t="s">
        <v>19</v>
      </c>
      <c r="F6" s="12" t="s">
        <v>19</v>
      </c>
      <c r="G6" s="12" t="s">
        <v>20</v>
      </c>
    </row>
    <row r="7" s="15" customFormat="true" ht="63.75" hidden="false" customHeight="false" outlineLevel="0" collapsed="false">
      <c r="A7" s="14"/>
      <c r="B7" s="15" t="s">
        <v>21</v>
      </c>
      <c r="C7" s="15" t="s">
        <v>22</v>
      </c>
      <c r="D7" s="15" t="s">
        <v>23</v>
      </c>
      <c r="E7" s="15" t="s">
        <v>24</v>
      </c>
      <c r="F7" s="15" t="s">
        <v>25</v>
      </c>
      <c r="G7" s="15" t="s">
        <v>26</v>
      </c>
    </row>
    <row r="8" customFormat="false" ht="12.75" hidden="false" customHeight="false" outlineLevel="0" collapsed="false">
      <c r="B8" s="0" t="n">
        <v>123</v>
      </c>
      <c r="C8" s="0" t="s">
        <v>27</v>
      </c>
      <c r="D8" s="0" t="n">
        <v>7634</v>
      </c>
      <c r="E8" s="0" t="n">
        <v>5431</v>
      </c>
    </row>
    <row r="9" customFormat="false" ht="12.75" hidden="false" customHeight="false" outlineLevel="0" collapsed="false">
      <c r="A9" s="3" t="s">
        <v>28</v>
      </c>
      <c r="B9" s="16" t="s">
        <v>29</v>
      </c>
      <c r="C9" s="17" t="s">
        <v>30</v>
      </c>
      <c r="D9" s="6" t="s">
        <v>31</v>
      </c>
      <c r="E9" s="18" t="s">
        <v>32</v>
      </c>
      <c r="F9" s="17" t="s">
        <v>33</v>
      </c>
      <c r="G9" s="6" t="s">
        <v>34</v>
      </c>
      <c r="H9" s="6" t="s">
        <v>35</v>
      </c>
      <c r="I9" s="4" t="s">
        <v>36</v>
      </c>
      <c r="J9" s="4" t="s">
        <v>37</v>
      </c>
      <c r="K9" s="18" t="s">
        <v>38</v>
      </c>
    </row>
    <row r="10" customFormat="false" ht="12.75" hidden="false" customHeight="false" outlineLevel="0" collapsed="false">
      <c r="A10" s="8" t="s">
        <v>28</v>
      </c>
      <c r="B10" s="9" t="s">
        <v>39</v>
      </c>
      <c r="C10" s="9" t="s">
        <v>40</v>
      </c>
      <c r="D10" s="9" t="s">
        <v>41</v>
      </c>
      <c r="E10" s="9" t="s">
        <v>42</v>
      </c>
      <c r="F10" s="9" t="s">
        <v>43</v>
      </c>
      <c r="G10" s="9" t="s">
        <v>34</v>
      </c>
      <c r="H10" s="9" t="s">
        <v>35</v>
      </c>
      <c r="I10" s="9" t="s">
        <v>44</v>
      </c>
      <c r="J10" s="9" t="s">
        <v>45</v>
      </c>
      <c r="K10" s="9" t="s">
        <v>46</v>
      </c>
    </row>
    <row r="11" s="20" customFormat="true" ht="25.5" hidden="false" customHeight="false" outlineLevel="0" collapsed="false">
      <c r="A11" s="19"/>
      <c r="B11" s="12" t="s">
        <v>47</v>
      </c>
      <c r="C11" s="12" t="s">
        <v>48</v>
      </c>
      <c r="D11" s="12" t="s">
        <v>49</v>
      </c>
      <c r="E11" s="12" t="s">
        <v>50</v>
      </c>
      <c r="F11" s="12" t="s">
        <v>51</v>
      </c>
      <c r="G11" s="12" t="s">
        <v>52</v>
      </c>
      <c r="H11" s="12" t="s">
        <v>53</v>
      </c>
      <c r="I11" s="12" t="s">
        <v>54</v>
      </c>
      <c r="J11" s="12" t="s">
        <v>55</v>
      </c>
      <c r="K11" s="12" t="s">
        <v>56</v>
      </c>
    </row>
    <row r="12" s="15" customFormat="true" ht="35.25" hidden="false" customHeight="true" outlineLevel="0" collapsed="false">
      <c r="A12" s="14"/>
      <c r="B12" s="15" t="s">
        <v>57</v>
      </c>
      <c r="C12" s="15" t="s">
        <v>58</v>
      </c>
      <c r="D12" s="15" t="s">
        <v>59</v>
      </c>
      <c r="E12" s="15" t="s">
        <v>60</v>
      </c>
      <c r="F12" s="15" t="s">
        <v>61</v>
      </c>
      <c r="G12" s="15" t="s">
        <v>62</v>
      </c>
      <c r="H12" s="15" t="s">
        <v>63</v>
      </c>
      <c r="I12" s="15" t="s">
        <v>64</v>
      </c>
      <c r="J12" s="15" t="s">
        <v>65</v>
      </c>
      <c r="K12" s="15" t="s">
        <v>66</v>
      </c>
    </row>
    <row r="13" customFormat="false" ht="12.75" hidden="false" customHeight="false" outlineLevel="0" collapsed="false">
      <c r="B13" s="0" t="n">
        <v>1357</v>
      </c>
      <c r="C13" s="21" t="n">
        <v>40770.3958333333</v>
      </c>
      <c r="D13" s="22"/>
      <c r="E13" s="0" t="n">
        <v>4189</v>
      </c>
      <c r="F13" s="0" t="s">
        <v>67</v>
      </c>
      <c r="G13" s="2" t="s">
        <v>67</v>
      </c>
      <c r="I13" s="0" t="n">
        <v>12345</v>
      </c>
    </row>
    <row r="14" customFormat="false" ht="27.75" hidden="false" customHeight="true" outlineLevel="0" collapsed="false">
      <c r="A14" s="3" t="s">
        <v>68</v>
      </c>
      <c r="B14" s="6" t="s">
        <v>69</v>
      </c>
      <c r="C14" s="5" t="s">
        <v>70</v>
      </c>
      <c r="D14" s="5" t="s">
        <v>71</v>
      </c>
      <c r="E14" s="4" t="s">
        <v>72</v>
      </c>
      <c r="F14" s="18" t="s">
        <v>73</v>
      </c>
      <c r="G14" s="4" t="s">
        <v>74</v>
      </c>
      <c r="H14" s="6" t="s">
        <v>75</v>
      </c>
      <c r="I14" s="6" t="s">
        <v>76</v>
      </c>
      <c r="J14" s="6" t="s">
        <v>77</v>
      </c>
      <c r="K14" s="6" t="s">
        <v>78</v>
      </c>
      <c r="L14" s="18" t="s">
        <v>79</v>
      </c>
      <c r="M14" s="4" t="s">
        <v>80</v>
      </c>
      <c r="N14" s="18" t="s">
        <v>81</v>
      </c>
      <c r="O14" s="18" t="s">
        <v>82</v>
      </c>
      <c r="P14" s="6" t="s">
        <v>35</v>
      </c>
      <c r="Q14" s="6" t="s">
        <v>83</v>
      </c>
      <c r="R14" s="6" t="s">
        <v>84</v>
      </c>
      <c r="S14" s="18"/>
    </row>
    <row r="15" customFormat="false" ht="12.75" hidden="false" customHeight="false" outlineLevel="0" collapsed="false">
      <c r="A15" s="8" t="s">
        <v>85</v>
      </c>
      <c r="B15" s="9" t="s">
        <v>86</v>
      </c>
      <c r="C15" s="9" t="s">
        <v>87</v>
      </c>
      <c r="D15" s="9" t="s">
        <v>88</v>
      </c>
      <c r="E15" s="23" t="s">
        <v>89</v>
      </c>
      <c r="F15" s="9" t="s">
        <v>90</v>
      </c>
      <c r="G15" s="9" t="s">
        <v>91</v>
      </c>
      <c r="H15" s="9" t="s">
        <v>92</v>
      </c>
      <c r="I15" s="9" t="s">
        <v>93</v>
      </c>
      <c r="J15" s="9" t="s">
        <v>94</v>
      </c>
      <c r="K15" s="9" t="s">
        <v>95</v>
      </c>
      <c r="L15" s="9" t="s">
        <v>96</v>
      </c>
      <c r="M15" s="9" t="s">
        <v>97</v>
      </c>
      <c r="N15" s="9" t="s">
        <v>98</v>
      </c>
      <c r="O15" s="9" t="s">
        <v>99</v>
      </c>
      <c r="P15" s="9" t="s">
        <v>100</v>
      </c>
      <c r="Q15" s="9" t="s">
        <v>101</v>
      </c>
      <c r="R15" s="9" t="s">
        <v>102</v>
      </c>
      <c r="S15" s="9"/>
    </row>
    <row r="16" s="20" customFormat="true" ht="63.75" hidden="false" customHeight="false" outlineLevel="0" collapsed="false">
      <c r="A16" s="19"/>
      <c r="B16" s="12" t="s">
        <v>103</v>
      </c>
      <c r="C16" s="12" t="s">
        <v>104</v>
      </c>
      <c r="D16" s="12" t="s">
        <v>105</v>
      </c>
      <c r="E16" s="12" t="s">
        <v>106</v>
      </c>
      <c r="F16" s="12" t="s">
        <v>107</v>
      </c>
      <c r="G16" s="12" t="s">
        <v>108</v>
      </c>
      <c r="H16" s="12" t="s">
        <v>109</v>
      </c>
      <c r="I16" s="12" t="s">
        <v>107</v>
      </c>
      <c r="J16" s="12" t="s">
        <v>110</v>
      </c>
      <c r="K16" s="12" t="s">
        <v>111</v>
      </c>
      <c r="L16" s="12" t="s">
        <v>112</v>
      </c>
      <c r="M16" s="12" t="s">
        <v>113</v>
      </c>
      <c r="N16" s="12" t="s">
        <v>114</v>
      </c>
      <c r="O16" s="12" t="s">
        <v>115</v>
      </c>
      <c r="P16" s="12" t="s">
        <v>116</v>
      </c>
      <c r="Q16" s="12" t="s">
        <v>117</v>
      </c>
      <c r="R16" s="12" t="s">
        <v>118</v>
      </c>
      <c r="S16" s="12"/>
    </row>
    <row r="17" s="15" customFormat="true" ht="204" hidden="false" customHeight="false" outlineLevel="0" collapsed="false">
      <c r="A17" s="14"/>
      <c r="B17" s="15" t="s">
        <v>119</v>
      </c>
      <c r="C17" s="15" t="s">
        <v>120</v>
      </c>
      <c r="D17" s="15" t="s">
        <v>121</v>
      </c>
      <c r="E17" s="15" t="s">
        <v>122</v>
      </c>
      <c r="F17" s="15" t="s">
        <v>123</v>
      </c>
      <c r="G17" s="15" t="s">
        <v>124</v>
      </c>
      <c r="H17" s="15" t="s">
        <v>125</v>
      </c>
      <c r="I17" s="15" t="s">
        <v>126</v>
      </c>
      <c r="J17" s="15" t="s">
        <v>127</v>
      </c>
      <c r="K17" s="15" t="s">
        <v>128</v>
      </c>
      <c r="L17" s="15" t="s">
        <v>129</v>
      </c>
      <c r="M17" s="15" t="s">
        <v>130</v>
      </c>
      <c r="N17" s="15" t="s">
        <v>131</v>
      </c>
      <c r="O17" s="15" t="s">
        <v>132</v>
      </c>
      <c r="P17" s="15" t="s">
        <v>133</v>
      </c>
      <c r="Q17" s="15" t="s">
        <v>134</v>
      </c>
      <c r="R17" s="15" t="s">
        <v>135</v>
      </c>
    </row>
    <row r="18" customFormat="false" ht="12.75" hidden="false" customHeight="false" outlineLevel="0" collapsed="false">
      <c r="B18" s="0" t="n">
        <v>123</v>
      </c>
      <c r="C18" s="0" t="n">
        <v>9876</v>
      </c>
      <c r="D18" s="21" t="n">
        <v>40768.0416666667</v>
      </c>
      <c r="E18" s="21" t="n">
        <v>40769.4583333333</v>
      </c>
      <c r="F18" s="2" t="s">
        <v>136</v>
      </c>
      <c r="G18" s="21" t="n">
        <v>40765</v>
      </c>
      <c r="H18" s="21" t="n">
        <v>40766</v>
      </c>
      <c r="J18" s="0" t="n">
        <v>100</v>
      </c>
      <c r="K18" s="0" t="n">
        <v>100</v>
      </c>
      <c r="L18" s="2" t="s">
        <v>137</v>
      </c>
      <c r="M18" s="2" t="s">
        <v>137</v>
      </c>
      <c r="N18" s="21" t="n">
        <v>40770.5833333333</v>
      </c>
      <c r="O18" s="24" t="s">
        <v>138</v>
      </c>
    </row>
    <row r="19" customFormat="false" ht="25.5" hidden="false" customHeight="true" outlineLevel="0" collapsed="false">
      <c r="A19" s="3" t="s">
        <v>139</v>
      </c>
      <c r="B19" s="16" t="s">
        <v>140</v>
      </c>
      <c r="C19" s="5" t="s">
        <v>141</v>
      </c>
      <c r="D19" s="17" t="s">
        <v>142</v>
      </c>
      <c r="E19" s="7" t="s">
        <v>143</v>
      </c>
      <c r="F19" s="25" t="s">
        <v>144</v>
      </c>
      <c r="G19" s="25" t="s">
        <v>145</v>
      </c>
      <c r="H19" s="6" t="s">
        <v>146</v>
      </c>
      <c r="I19" s="6" t="s">
        <v>147</v>
      </c>
      <c r="J19" s="5" t="s">
        <v>148</v>
      </c>
      <c r="K19" s="6" t="s">
        <v>149</v>
      </c>
      <c r="L19" s="5" t="s">
        <v>150</v>
      </c>
      <c r="M19" s="5" t="s">
        <v>151</v>
      </c>
      <c r="N19" s="6" t="s">
        <v>152</v>
      </c>
      <c r="O19" s="4" t="s">
        <v>153</v>
      </c>
      <c r="P19" s="18" t="s">
        <v>154</v>
      </c>
      <c r="Q19" s="18" t="s">
        <v>155</v>
      </c>
      <c r="R19" s="18" t="s">
        <v>156</v>
      </c>
      <c r="S19" s="6" t="s">
        <v>35</v>
      </c>
      <c r="T19" s="6" t="s">
        <v>157</v>
      </c>
    </row>
    <row r="20" customFormat="false" ht="12.75" hidden="false" customHeight="false" outlineLevel="0" collapsed="false">
      <c r="A20" s="8" t="s">
        <v>139</v>
      </c>
      <c r="B20" s="9" t="s">
        <v>158</v>
      </c>
      <c r="C20" s="9" t="s">
        <v>12</v>
      </c>
      <c r="D20" s="9" t="s">
        <v>159</v>
      </c>
      <c r="E20" s="9" t="s">
        <v>160</v>
      </c>
      <c r="F20" s="9" t="s">
        <v>144</v>
      </c>
      <c r="G20" s="9" t="s">
        <v>161</v>
      </c>
      <c r="H20" s="9" t="s">
        <v>162</v>
      </c>
      <c r="I20" s="9" t="s">
        <v>163</v>
      </c>
      <c r="J20" s="9" t="s">
        <v>164</v>
      </c>
      <c r="K20" s="9" t="s">
        <v>165</v>
      </c>
      <c r="L20" s="9" t="s">
        <v>150</v>
      </c>
      <c r="M20" s="9" t="s">
        <v>166</v>
      </c>
      <c r="N20" s="9" t="s">
        <v>152</v>
      </c>
      <c r="O20" s="9" t="s">
        <v>167</v>
      </c>
      <c r="P20" s="9" t="s">
        <v>168</v>
      </c>
      <c r="Q20" s="9" t="s">
        <v>169</v>
      </c>
      <c r="R20" s="9" t="s">
        <v>170</v>
      </c>
      <c r="S20" s="9" t="s">
        <v>171</v>
      </c>
      <c r="T20" s="9"/>
    </row>
    <row r="21" s="20" customFormat="true" ht="76.5" hidden="false" customHeight="false" outlineLevel="0" collapsed="false">
      <c r="A21" s="19"/>
      <c r="B21" s="12" t="s">
        <v>172</v>
      </c>
      <c r="C21" s="12" t="s">
        <v>173</v>
      </c>
      <c r="D21" s="12" t="s">
        <v>174</v>
      </c>
      <c r="E21" s="15" t="s">
        <v>175</v>
      </c>
      <c r="F21" s="12" t="s">
        <v>176</v>
      </c>
      <c r="G21" s="12" t="s">
        <v>177</v>
      </c>
      <c r="H21" s="12" t="s">
        <v>178</v>
      </c>
      <c r="I21" s="12" t="s">
        <v>179</v>
      </c>
      <c r="J21" s="12" t="s">
        <v>180</v>
      </c>
      <c r="K21" s="12" t="s">
        <v>181</v>
      </c>
      <c r="L21" s="12" t="s">
        <v>182</v>
      </c>
      <c r="M21" s="12" t="s">
        <v>183</v>
      </c>
      <c r="N21" s="12" t="s">
        <v>184</v>
      </c>
      <c r="O21" s="12" t="s">
        <v>185</v>
      </c>
      <c r="P21" s="12" t="s">
        <v>186</v>
      </c>
      <c r="Q21" s="12" t="s">
        <v>186</v>
      </c>
      <c r="R21" s="12" t="s">
        <v>187</v>
      </c>
      <c r="S21" s="12" t="s">
        <v>188</v>
      </c>
      <c r="T21" s="12" t="s">
        <v>189</v>
      </c>
    </row>
    <row r="22" s="15" customFormat="true" ht="149.25" hidden="false" customHeight="true" outlineLevel="0" collapsed="false">
      <c r="A22" s="14"/>
      <c r="B22" s="15" t="s">
        <v>190</v>
      </c>
      <c r="C22" s="15" t="s">
        <v>191</v>
      </c>
      <c r="D22" s="15" t="s">
        <v>192</v>
      </c>
      <c r="E22" s="15" t="s">
        <v>193</v>
      </c>
      <c r="F22" s="15" t="s">
        <v>194</v>
      </c>
      <c r="G22" s="15" t="s">
        <v>195</v>
      </c>
      <c r="H22" s="15" t="s">
        <v>196</v>
      </c>
      <c r="I22" s="15" t="s">
        <v>197</v>
      </c>
      <c r="J22" s="15" t="s">
        <v>198</v>
      </c>
      <c r="K22" s="15" t="s">
        <v>199</v>
      </c>
      <c r="L22" s="15" t="s">
        <v>200</v>
      </c>
      <c r="M22" s="15" t="s">
        <v>201</v>
      </c>
      <c r="N22" s="15" t="s">
        <v>202</v>
      </c>
      <c r="O22" s="15" t="s">
        <v>203</v>
      </c>
      <c r="P22" s="15" t="s">
        <v>204</v>
      </c>
      <c r="Q22" s="15" t="s">
        <v>205</v>
      </c>
      <c r="R22" s="15" t="s">
        <v>206</v>
      </c>
      <c r="S22" s="15" t="s">
        <v>207</v>
      </c>
      <c r="T22" s="15" t="s">
        <v>208</v>
      </c>
    </row>
    <row r="23" customFormat="false" ht="12.75" hidden="false" customHeight="false" outlineLevel="0" collapsed="false">
      <c r="B23" s="26" t="s">
        <v>209</v>
      </c>
      <c r="C23" s="26" t="s">
        <v>210</v>
      </c>
      <c r="D23" s="27" t="s">
        <v>211</v>
      </c>
      <c r="E23" s="28" t="s">
        <v>212</v>
      </c>
      <c r="F23" s="2" t="s">
        <v>213</v>
      </c>
      <c r="G23" s="0" t="n">
        <v>5</v>
      </c>
      <c r="H23" s="2" t="s">
        <v>214</v>
      </c>
      <c r="I23" s="2"/>
      <c r="J23" s="2"/>
      <c r="K23" s="2"/>
      <c r="L23" s="2" t="n">
        <v>1</v>
      </c>
      <c r="M23" s="2"/>
      <c r="P23" s="2" t="n">
        <v>5</v>
      </c>
    </row>
    <row r="24" customFormat="false" ht="12.75" hidden="false" customHeight="false" outlineLevel="0" collapsed="false">
      <c r="C24" s="2"/>
      <c r="D24" s="2"/>
      <c r="E24" s="2"/>
      <c r="G24" s="2"/>
      <c r="H24" s="2"/>
      <c r="I24" s="2"/>
    </row>
    <row r="25" customFormat="false" ht="27" hidden="false" customHeight="true" outlineLevel="0" collapsed="false">
      <c r="A25" s="3" t="s">
        <v>215</v>
      </c>
      <c r="B25" s="25" t="s">
        <v>216</v>
      </c>
      <c r="C25" s="16" t="s">
        <v>217</v>
      </c>
      <c r="D25" s="16" t="s">
        <v>140</v>
      </c>
      <c r="E25" s="16" t="s">
        <v>142</v>
      </c>
      <c r="F25" s="7" t="s">
        <v>143</v>
      </c>
      <c r="G25" s="16" t="s">
        <v>144</v>
      </c>
      <c r="H25" s="6" t="s">
        <v>147</v>
      </c>
      <c r="I25" s="6" t="s">
        <v>218</v>
      </c>
      <c r="J25" s="6" t="s">
        <v>219</v>
      </c>
      <c r="K25" s="18" t="s">
        <v>220</v>
      </c>
      <c r="L25" s="6" t="s">
        <v>221</v>
      </c>
      <c r="M25" s="18" t="s">
        <v>222</v>
      </c>
      <c r="N25" s="18" t="s">
        <v>223</v>
      </c>
      <c r="O25" s="5" t="s">
        <v>224</v>
      </c>
      <c r="P25" s="6" t="s">
        <v>225</v>
      </c>
      <c r="Q25" s="6" t="s">
        <v>226</v>
      </c>
      <c r="R25" s="6" t="s">
        <v>227</v>
      </c>
      <c r="S25" s="6" t="s">
        <v>228</v>
      </c>
      <c r="T25" s="6" t="s">
        <v>229</v>
      </c>
      <c r="U25" s="6" t="s">
        <v>230</v>
      </c>
      <c r="V25" s="18" t="s">
        <v>231</v>
      </c>
      <c r="W25" s="18" t="s">
        <v>232</v>
      </c>
    </row>
    <row r="26" customFormat="false" ht="12.75" hidden="false" customHeight="false" outlineLevel="0" collapsed="false">
      <c r="A26" s="8" t="s">
        <v>233</v>
      </c>
      <c r="B26" s="9" t="s">
        <v>234</v>
      </c>
      <c r="C26" s="9" t="s">
        <v>235</v>
      </c>
      <c r="D26" s="9" t="s">
        <v>158</v>
      </c>
      <c r="E26" s="9" t="s">
        <v>159</v>
      </c>
      <c r="F26" s="9" t="s">
        <v>160</v>
      </c>
      <c r="G26" s="9" t="s">
        <v>144</v>
      </c>
      <c r="H26" s="9" t="s">
        <v>163</v>
      </c>
      <c r="I26" s="9" t="s">
        <v>236</v>
      </c>
      <c r="J26" s="9" t="s">
        <v>237</v>
      </c>
      <c r="K26" s="9" t="s">
        <v>238</v>
      </c>
      <c r="L26" s="9" t="s">
        <v>239</v>
      </c>
      <c r="M26" s="9" t="s">
        <v>240</v>
      </c>
      <c r="N26" s="9" t="s">
        <v>241</v>
      </c>
      <c r="O26" s="9" t="s">
        <v>242</v>
      </c>
      <c r="P26" s="9" t="s">
        <v>243</v>
      </c>
      <c r="Q26" s="9" t="s">
        <v>226</v>
      </c>
      <c r="R26" s="9" t="s">
        <v>244</v>
      </c>
      <c r="S26" s="9" t="s">
        <v>228</v>
      </c>
      <c r="T26" s="9" t="s">
        <v>229</v>
      </c>
      <c r="U26" s="9" t="s">
        <v>245</v>
      </c>
      <c r="V26" s="9" t="s">
        <v>246</v>
      </c>
      <c r="W26" s="9"/>
    </row>
    <row r="27" s="2" customFormat="true" ht="72" hidden="false" customHeight="true" outlineLevel="0" collapsed="false">
      <c r="A27" s="8"/>
      <c r="B27" s="12" t="s">
        <v>247</v>
      </c>
      <c r="C27" s="12" t="s">
        <v>248</v>
      </c>
      <c r="D27" s="12" t="s">
        <v>249</v>
      </c>
      <c r="E27" s="12" t="s">
        <v>250</v>
      </c>
      <c r="F27" s="12" t="s">
        <v>251</v>
      </c>
      <c r="G27" s="12" t="s">
        <v>252</v>
      </c>
      <c r="H27" s="12" t="s">
        <v>253</v>
      </c>
      <c r="I27" s="12" t="s">
        <v>254</v>
      </c>
      <c r="J27" s="12" t="s">
        <v>255</v>
      </c>
      <c r="K27" s="12" t="s">
        <v>254</v>
      </c>
      <c r="L27" s="12" t="s">
        <v>256</v>
      </c>
      <c r="M27" s="12" t="s">
        <v>254</v>
      </c>
      <c r="N27" s="12" t="s">
        <v>254</v>
      </c>
      <c r="O27" s="12" t="s">
        <v>254</v>
      </c>
      <c r="P27" s="12" t="s">
        <v>254</v>
      </c>
      <c r="Q27" s="12" t="s">
        <v>254</v>
      </c>
      <c r="R27" s="12" t="s">
        <v>254</v>
      </c>
      <c r="S27" s="12" t="s">
        <v>257</v>
      </c>
      <c r="T27" s="12" t="s">
        <v>254</v>
      </c>
      <c r="U27" s="12" t="s">
        <v>254</v>
      </c>
      <c r="V27" s="12" t="s">
        <v>254</v>
      </c>
      <c r="W27" s="12" t="s">
        <v>258</v>
      </c>
    </row>
    <row r="28" s="15" customFormat="true" ht="102.75" hidden="false" customHeight="true" outlineLevel="0" collapsed="false">
      <c r="A28" s="14"/>
      <c r="B28" s="15" t="s">
        <v>259</v>
      </c>
      <c r="C28" s="15" t="s">
        <v>260</v>
      </c>
      <c r="D28" s="15" t="s">
        <v>261</v>
      </c>
      <c r="E28" s="15" t="s">
        <v>262</v>
      </c>
      <c r="F28" s="15" t="s">
        <v>263</v>
      </c>
      <c r="G28" s="15" t="s">
        <v>264</v>
      </c>
      <c r="H28" s="15" t="s">
        <v>265</v>
      </c>
      <c r="I28" s="15" t="s">
        <v>195</v>
      </c>
      <c r="J28" s="15" t="s">
        <v>266</v>
      </c>
      <c r="K28" s="15" t="s">
        <v>195</v>
      </c>
      <c r="L28" s="15" t="s">
        <v>267</v>
      </c>
      <c r="M28" s="15" t="s">
        <v>268</v>
      </c>
      <c r="N28" s="15" t="s">
        <v>269</v>
      </c>
      <c r="O28" s="15" t="s">
        <v>270</v>
      </c>
      <c r="P28" s="15" t="s">
        <v>271</v>
      </c>
      <c r="Q28" s="15" t="s">
        <v>272</v>
      </c>
      <c r="R28" s="15" t="s">
        <v>273</v>
      </c>
      <c r="S28" s="15" t="s">
        <v>274</v>
      </c>
      <c r="T28" s="15" t="s">
        <v>275</v>
      </c>
      <c r="U28" s="15" t="s">
        <v>276</v>
      </c>
      <c r="V28" s="15" t="s">
        <v>277</v>
      </c>
      <c r="W28" s="15" t="s">
        <v>278</v>
      </c>
    </row>
    <row r="29" customFormat="false" ht="12.75" hidden="false" customHeight="false" outlineLevel="0" collapsed="false">
      <c r="B29" s="2" t="s">
        <v>279</v>
      </c>
      <c r="C29" s="2" t="s">
        <v>280</v>
      </c>
      <c r="D29" s="2" t="s">
        <v>281</v>
      </c>
      <c r="E29" s="2" t="s">
        <v>282</v>
      </c>
      <c r="F29" s="2" t="s">
        <v>212</v>
      </c>
      <c r="G29" s="2" t="s">
        <v>213</v>
      </c>
      <c r="H29" s="2" t="s">
        <v>280</v>
      </c>
      <c r="I29" s="2" t="n">
        <v>100</v>
      </c>
      <c r="J29" s="2"/>
      <c r="K29" s="2" t="n">
        <v>105</v>
      </c>
      <c r="M29" s="0" t="n">
        <v>5</v>
      </c>
      <c r="N29" s="0" t="n">
        <v>100</v>
      </c>
      <c r="O29" s="0" t="n">
        <v>80</v>
      </c>
      <c r="P29" s="0" t="n">
        <v>120</v>
      </c>
      <c r="Q29" s="29" t="n">
        <f aca="false">ABS(I29-K29)/((I29+K29)/2)</f>
        <v>0.0487804878048781</v>
      </c>
    </row>
    <row r="30" customFormat="false" ht="57" hidden="false" customHeight="true" outlineLevel="0" collapsed="false"/>
    <row r="32" customFormat="false" ht="12.75" hidden="false" customHeight="false" outlineLevel="0" collapsed="false">
      <c r="A32" s="25"/>
      <c r="B32" s="0" t="str">
        <f aca="false">"=Required fields"</f>
        <v>=Required fields</v>
      </c>
    </row>
    <row r="33" customFormat="false" ht="12.75" hidden="false" customHeight="false" outlineLevel="0" collapsed="false">
      <c r="A33" s="3"/>
      <c r="B33" s="0" t="str">
        <f aca="false">"=Record type header"</f>
        <v>=Record type header</v>
      </c>
    </row>
    <row r="34" customFormat="false" ht="12.75" hidden="false" customHeight="false" outlineLevel="0" collapsed="false">
      <c r="A34" s="6"/>
      <c r="B34" s="0" t="str">
        <f aca="false">"=Optional fields"</f>
        <v>=Optional fields</v>
      </c>
    </row>
    <row r="35" customFormat="false" ht="12.75" hidden="false" customHeight="false" outlineLevel="0" collapsed="false">
      <c r="A35" s="8" t="s">
        <v>283</v>
      </c>
      <c r="B35" s="0" t="str">
        <f aca="false">"=COEnv Table Name"</f>
        <v>=COEnv Table Name</v>
      </c>
    </row>
    <row r="36" customFormat="false" ht="12.75" hidden="false" customHeight="false" outlineLevel="0" collapsed="false">
      <c r="A36" s="9" t="s">
        <v>284</v>
      </c>
      <c r="B36" s="0" t="str">
        <f aca="false">"=COEnv Column Name"</f>
        <v>=COEnv Column Name</v>
      </c>
    </row>
    <row r="37" customFormat="false" ht="12.75" hidden="false" customHeight="false" outlineLevel="0" collapsed="false">
      <c r="A37" s="2" t="s">
        <v>285</v>
      </c>
      <c r="B37" s="0" t="str">
        <f aca="false">"=COEnv DB Datatype and Description"</f>
        <v>=COEnv DB Datatype and Description</v>
      </c>
    </row>
    <row r="39" customFormat="false" ht="12.75" hidden="false" customHeight="false" outlineLevel="0" collapsed="false">
      <c r="A39" s="30" t="s">
        <v>286</v>
      </c>
    </row>
    <row r="40" customFormat="false" ht="12.75" hidden="false" customHeight="false" outlineLevel="0" collapsed="false">
      <c r="A40" s="2" t="s">
        <v>287</v>
      </c>
    </row>
    <row r="41" customFormat="false" ht="12.75" hidden="false" customHeight="false" outlineLevel="0" collapsed="false">
      <c r="A41" s="2" t="s">
        <v>288</v>
      </c>
    </row>
    <row r="42" customFormat="false" ht="12.75" hidden="false" customHeight="false" outlineLevel="0" collapsed="false">
      <c r="A42" s="2" t="s">
        <v>289</v>
      </c>
    </row>
    <row r="43" customFormat="false" ht="12.75" hidden="false" customHeight="false" outlineLevel="0" collapsed="false">
      <c r="A43" s="2" t="s">
        <v>290</v>
      </c>
    </row>
    <row r="44" customFormat="false" ht="12.75" hidden="false" customHeight="false" outlineLevel="0" collapsed="false">
      <c r="A44" s="2" t="s">
        <v>291</v>
      </c>
    </row>
    <row r="45" customFormat="false" ht="12.75" hidden="false" customHeight="false" outlineLevel="0" collapsed="false">
      <c r="A45" s="2" t="s">
        <v>2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16:32:34Z</dcterms:created>
  <dc:creator>Tom Gillespie</dc:creator>
  <dc:description/>
  <dc:language>en-US</dc:language>
  <cp:lastModifiedBy>Deb K. Gillespie</cp:lastModifiedBy>
  <dcterms:modified xsi:type="dcterms:W3CDTF">2012-03-29T15:56:51Z</dcterms:modified>
  <cp:revision>0</cp:revision>
  <dc:subject/>
  <dc:title/>
</cp:coreProperties>
</file>